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zard microsatellites" sheetId="1" state="visible" r:id="rId2"/>
    <sheet name="long reps are more vari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Buzzard (Buteo buteo) loci developed by Johnson et al 2004, Molecular Ecology Notes</t>
  </si>
  <si>
    <t xml:space="preserve">Locus</t>
  </si>
  <si>
    <t xml:space="preserve">Longest repeat</t>
  </si>
  <si>
    <t xml:space="preserve">Alleles</t>
  </si>
  <si>
    <t xml:space="preserve">n</t>
  </si>
  <si>
    <t xml:space="preserve">L primer</t>
  </si>
  <si>
    <t xml:space="preserve">R primer</t>
  </si>
  <si>
    <t xml:space="preserve">Clone size</t>
  </si>
  <si>
    <t xml:space="preserve">Comments</t>
  </si>
  <si>
    <t xml:space="preserve">BLAST &gt;50</t>
  </si>
  <si>
    <t xml:space="preserve">BLAST score if &gt;50</t>
  </si>
  <si>
    <t xml:space="preserve">Sequence</t>
  </si>
  <si>
    <t xml:space="preserve">Bbu01</t>
  </si>
  <si>
    <t xml:space="preserve">GA5</t>
  </si>
  <si>
    <t xml:space="preserve">GCCCTGGTACAAATCTTCTCC</t>
  </si>
  <si>
    <t xml:space="preserve">AGACTCATGCAGGCAGGTTC</t>
  </si>
  <si>
    <t xml:space="preserve">GATCTTCAGCCCTGGTACAAATCTTCTCCGTACTCTATTTTGCTGCCACTTTTAATTGTTGTTTTCAAGGCTTAGAGGGAAGGGAGGAAGGGAGAGAGGGAAGATGGCAGGAAGGAAGGAGGGAAGAAAGGAAGGAGGGAGGGAGGGAAGGAAGGAAGGGGGAAGAGAGAGATGAGAGAGAGAAAGAGAGAGAAAGGAAGGAGGGAAGACAGAAAGAAAGAAACAAATGAACCTGCCTGCATGAGTCTGGAATTTGTTAAAAAGCCTTCATCAAAGCTGCTGATTTGTGTATGATGATC</t>
  </si>
  <si>
    <t xml:space="preserve">Bbu02</t>
  </si>
  <si>
    <t xml:space="preserve">CTTTn</t>
  </si>
  <si>
    <t xml:space="preserve">ACGTAATTTACACCAGATAGGGT</t>
  </si>
  <si>
    <t xml:space="preserve">GATCCCTATCTGGTGTAAATTACA</t>
  </si>
  <si>
    <t xml:space="preserve">All sequences from TTTC libraries pulled out variant of this sequence. The flanking sequences are repeated.</t>
  </si>
  <si>
    <t xml:space="preserve">GATCCTTTCTTTCTTTCTTTCTTCACGTAATTTACACCAGATAGGGTTCTTTTCTTTCTTTCTTTCTTTTTTTCTTTCTTTCTTTCTTTCTGTAATTTACACCAGATAGGGATC</t>
  </si>
  <si>
    <t xml:space="preserve">Bbu03</t>
  </si>
  <si>
    <t xml:space="preserve">AC9</t>
  </si>
  <si>
    <t xml:space="preserve">GATCAAAGTACTTGACAGTGTCC</t>
  </si>
  <si>
    <t xml:space="preserve">CAGGTACATGCGTACATACTTC</t>
  </si>
  <si>
    <t xml:space="preserve">Chicken Ca2+-ATPase</t>
  </si>
  <si>
    <t xml:space="preserve">GATCAAAGTACTTGACAGTGTCCCTTACACACACACACACACACAAGCCCCTGGACAGAGGAAATCACACCAGCGAGGAGGTCAATACTGCCGGAAGAGCAGCTGGCATCTGCATAGTTCTAGGAGGAAAGATTGCAATGGTGTTGGTGCTATTAAGTGTCATCCTGGCATTACTATAAGAGAACGCTGAAGTATGTACGCATGTACCTGCAGAAAACAAAGTGCATAAAATAACACGCAAAGTATGTATTGTAGAATAAATTTATTTACCTGATACAAATGAAACTAGGTGTGATGCTTCTTACTGACAGCATGTAAATAGACAACTGATC</t>
  </si>
  <si>
    <t xml:space="preserve">Bbu04</t>
  </si>
  <si>
    <t xml:space="preserve">AC5</t>
  </si>
  <si>
    <t xml:space="preserve">TATGTTAAAATGTTGGCCCTGAC</t>
  </si>
  <si>
    <t xml:space="preserve">TATAGTTGGTCCTGCGTAGAAGTATG</t>
  </si>
  <si>
    <t xml:space="preserve">GATCTTGAAACTTGTGCAAGAAGACTTCAACTCTTTTTATAACCAACTGCCAAAAGGTATCTCTGAATTAGAGGAAATATTTCAATTTGTCACTCTTAAAAATATATGTTAAAATGTTGGCCCTGACCTGACACACACACTCACACCCACCCCTGGCACCCAGGAAGCCACAGGCCCCTGCAGTGCCCTTACATATGAAAAGACAAATGCCAATGATTTATGTATCAAAGCCCTAAAAGCAGAACACCAATTCCAAATACATAGGAAAATCTGGCATCATACTTCTACGCAGGACCAACTATAACAAAGAATTGATAAACTGATC</t>
  </si>
  <si>
    <t xml:space="preserve">Bbu06</t>
  </si>
  <si>
    <t xml:space="preserve">ACCAGTTCCATTCTGCTTGC</t>
  </si>
  <si>
    <t xml:space="preserve">TTACTTGAAACTGTAAACCTTCGTTG</t>
  </si>
  <si>
    <t xml:space="preserve">GATCCTTTCACAACAGTACTCAGGACAAACTGGTTGACCAGTTCCATTCTGCTTGCAACACGCATGTACATACACATACACACACACACACACACATCTGTGCTCTCATCAGTGCACCAGCATGGACAACGAAGGTTTACAGTTTCAAGTAAATATAACATATTCTTGCATCTACTGAAAGCATATTTCATTTTTGCCACTTAGATTTCTCATATGTATATCATCCGTCTTAAACACATTTCAATACAAATTAAAGAAAGCCTATATTTAAAAGAACATCGGTCAGTCACTTTCAACATCTATTTCAGAGAAAACGGTTAATATTTTCTGTTTATCTTTCCAGATAAATACATTTTTAACTTATATTTTACTTTCATTTATTTCTAAATTATGCCTAAATATTTCTAGGCTGAATGATAATCAGTAAATTGGCTTTTCTGCCCAGCTTTTTCTAACTAGACTATTCTCCAATGCCTTCTTTTGCTGCTGTGCATCCCTACCTCAGGATC</t>
  </si>
  <si>
    <t xml:space="preserve">Bbu07</t>
  </si>
  <si>
    <t xml:space="preserve">TG4</t>
  </si>
  <si>
    <t xml:space="preserve">GTCTAGTGTTTAGGCTTTTTGGAAAC</t>
  </si>
  <si>
    <t xml:space="preserve">TACAAAGGGACATTTCTACTGCTG</t>
  </si>
  <si>
    <t xml:space="preserve">GATCAACCTAAATCCCTTAAACATTCTTTAGCAATGTGCTGCCATTGTCTAGTGTTTAGGCTTTTTGGAAACATTCACAACTCATTTAACAACAAGACCGCAAGCTCTTCAAACAATTTTGCACAGTGTGTGCCTGTGTGTGCGTGCGTGTGTATATGTCAACAAGACGAGGCTTTTTCCTATCCTATCTCCGTGCAGCAGTAGAAATGTCCCTTTGTAAACGTTAGCCACAGGGCATGTTGGTAACATTATTAGCCTTTCTTCTTCTGTGTGTCAAAGCCCGTTTGTCCCT</t>
  </si>
  <si>
    <t xml:space="preserve">Bbu08</t>
  </si>
  <si>
    <t xml:space="preserve">GT5</t>
  </si>
  <si>
    <t xml:space="preserve">ACCCAGGCAAGTTACTGAAGAG</t>
  </si>
  <si>
    <t xml:space="preserve">AGCGCTACTTCAGTTGCTGATAC</t>
  </si>
  <si>
    <t xml:space="preserve">GATCTTGGAGAGACCAGAGGGTCTGAGAATTGGCTACTGGAGGGACCTGGAGGTCCAGGCCAACTCCTGGAGAGACCACGAGGTCTGGACTTTGGCTAGTGGTAAGACCAGAACTGGGGACCGGCTATGGTGAGACCTGTTTGCATGTGTGTCTGTGCATGAGGTCACAGGGAAATCCAAGGGCCAGGGACTGGACATACTGGGTGTCCACCCAGGCAAGTTACTGAAGAGATTGATGGTGTGTGTGTCTGTCTGTGTGCTGTGTGAAAGGGGCTCAGAGTATCAGCAACTGAAGTAGCGCTGTGGCCTCGGGATC</t>
  </si>
  <si>
    <t xml:space="preserve">Bbu09</t>
  </si>
  <si>
    <t xml:space="preserve">CA5</t>
  </si>
  <si>
    <t xml:space="preserve">TTAATAAACACCCAAATCCCAAAG</t>
  </si>
  <si>
    <t xml:space="preserve">GGGATGCCCCTAATTTTCTG</t>
  </si>
  <si>
    <t xml:space="preserve">GATCAATATGAGTAACAGAACGAATAAACCATGGTTCTGTCTGCTTACAAAGTGTTAATAAACACCCAAATCCCAAAGATTTTTCTCTCTCTGACACACACAGGTGCACACACACATATGCACATACATGGATGCGCACACAGAAAATTAGGGGCATCCCCACATCCTGAGCAATGTGAACAACAAGCACACACCCCCTTTCTGGGACAGTAGTGTATGTGGGTGATC</t>
  </si>
  <si>
    <t xml:space="preserve">Bbu10</t>
  </si>
  <si>
    <t xml:space="preserve">GT7</t>
  </si>
  <si>
    <t xml:space="preserve">TGAAGATTTTTACCTCCTCAG</t>
  </si>
  <si>
    <t xml:space="preserve">GATCTCCTTGGTACCAGAAA</t>
  </si>
  <si>
    <t xml:space="preserve">GATCAAAGCAAGGCAATCTCGAGCCTGCTGGATGTGGTAACTGGAAAGGGACGTGAGCTCGTCTCTCATCACTGAACTTCCACCGCTCCGCTGGAGAAGTCAAGATGTAAATCGGGCCATGGAAGAGGCTGACTTGCAGAATGTAAATGTGGTGTTGATGCTTGAAGATTTTTACCTCCTCAGGGAGGAGGGGTGTGCGTTTTTATCTTTCAGCTTGTGGGTGTGGAACTGAAAACTAATCAGATTATGCTACACATGGCCTCGCCAGATGCTGACACTCAGGGACTCCCTTTCTTTGTACCGTGTACACCACCCACCAGTTTTTTTTTTGTGTGTGTGTGTGTTTTTTTTCTGGTACCAAGGAGATC</t>
  </si>
  <si>
    <t xml:space="preserve">Bbu11</t>
  </si>
  <si>
    <t xml:space="preserve">ACTTCACTTATGAAAACAGACCAAATC</t>
  </si>
  <si>
    <t xml:space="preserve">ACCAGGTTGCAGCTGAGTG</t>
  </si>
  <si>
    <t xml:space="preserve">GATCATCATCTTCCCCTAAGACCAAAATATTTTATGGAGTTTTGCTATCCAGGAAGTAGTTCACATACAAGGTAAAACTTCACTTATGAAAACAGACCAAATCTTCAAGCTTGTGGAGGGACTTAGTAAGATTACACACACACACACACACTCTCCCTATTATCTATATAGCTTTATCCTGTCTCCCTCACTCAGCTGCAACCTGGTGCTCCCTGCAAGCTGATC</t>
  </si>
  <si>
    <t xml:space="preserve">Bbu12</t>
  </si>
  <si>
    <t xml:space="preserve">CAGACACCTGTATTAGCTTTTCTGAG</t>
  </si>
  <si>
    <t xml:space="preserve">TCAGCTGTTCCAAAGTGTCG</t>
  </si>
  <si>
    <t xml:space="preserve">GATCTTTTCATTTAGCTCAAAGGACAGACACCTGTATTAGCTTTTCTGAGGTATGTGACTGTAGATAAAAAAAAATCCACTGCCATGGAAATTCCATATAGATACAACCCACACCTGCACACGCACACACACATGCACGTACACACGCAGCTTCCGACACTTTGGAACAGCTGAGTAACTTGTATTATAAAAGAATTACAAAATTGTTTCATAGCTATCTAAATAATTTACGGTTCTCAGCTCCTTTATTGTAGGCAAACTTTCACACTGGTTTTACAACAGCACGGTTTATCTCAGATCTGATCAGAGTTCTTCTTCGTCACAAGTCACTAAAGCATTTCCCTTTAGGTAAAGCGTTATGTTAGAGACCTTTT</t>
  </si>
  <si>
    <t xml:space="preserve">Bbu14</t>
  </si>
  <si>
    <t xml:space="preserve">CAAATGTTCTCAACAGCTTAAGTCC</t>
  </si>
  <si>
    <t xml:space="preserve">TCATTACTACTGTTAGAAATAGGCTTG</t>
  </si>
  <si>
    <t xml:space="preserve">Human, chimp</t>
  </si>
  <si>
    <t xml:space="preserve">GATCTCAGGTCCCAAATGTTCTCAACAGCTTAAGTCCAATTTGTACGTGATGGTGTGTGTGTGTGTAAAATACCTAAGTAAGGTACTTTATGGAATATTATTTTAAAATGCTTATAAGCTTATACACAAGCCTATTTCTAACAGTAGTAATGATC</t>
  </si>
  <si>
    <t xml:space="preserve">Bbu15</t>
  </si>
  <si>
    <t xml:space="preserve">TGGTGTGTACCCAACAGTAAGC</t>
  </si>
  <si>
    <t xml:space="preserve">CTGGACATGTTGCCAATCAC</t>
  </si>
  <si>
    <t xml:space="preserve">GATCACAACAGGGTGTGTGTGTACAGGGAGTGTGTTCAACGTGGTTTGTGGGTGTACACATGGAACGAGTGTGTGTGAAACTGTGAGTACACACGAGTATGTGTGTGTTTGTGCACGCCATGGTGTGTACCCAACAGTAAGCATGTGCAGTGTGTGTGTGTGTATACACATCCATGTGTGTTTCTGTGTGTTTGTGTCCCCATTTGTCCATGTCTCCCCTACCCCCAAACATGATTACCCTGTAATTGTTTTCCTCTCGCTGGCCTGCTGCATCAGGGAGTGATTGGCAACATGTCCAGGGCCTGGCATTGAGATTCATTCAGCTGGAAACCAGGAACCCCGGAGATCCACAAAAATTATTTAGGTCAATCAAGACCAGAGGTGCCTGTGATGATC</t>
  </si>
  <si>
    <t xml:space="preserve">Bbu16</t>
  </si>
  <si>
    <t xml:space="preserve">GT9</t>
  </si>
  <si>
    <t xml:space="preserve">AGGTTTGCATCCTCATACTTTCTC</t>
  </si>
  <si>
    <t xml:space="preserve">TTTCCCTAACATTTACTGACTCCTG</t>
  </si>
  <si>
    <t xml:space="preserve">GATCAAGTCACAGTTAGCAATTGAATTTCTCCAGATGCTGATGCCTTTAAAATTTTTTCTATAACAAGTGTGTAAAATGCCTGTTGGAAACTGTATTGTTTGTAGTTGTTGATTTTCATGCAGGAGGAGAGGTTTGCATCCTCATACTTTCTCAAAGTGTTGCTGTGTGAAATAAGTGCAGCCTCCTGGAGGTGATGATTAAAAAACGTGTGTGTGTGTGTGTGTATGCACTTGCATCCACTTCTTTGTTGTGCTGTGACTCAACTCGGTTACTCTTCTCCAGGAGTCAGTAAATGTTAGGGAAAAGCTTGTTTGCATCCAAGATC</t>
  </si>
  <si>
    <t xml:space="preserve">Bbu17</t>
  </si>
  <si>
    <t xml:space="preserve">AC7</t>
  </si>
  <si>
    <t xml:space="preserve">GAGGTCACTGGCTCGAGATG</t>
  </si>
  <si>
    <t xml:space="preserve">GCATTTTGCTTTGGATTTAAGC</t>
  </si>
  <si>
    <t xml:space="preserve">GATCACATTAAAAATCTAATGCATCATTTCCCAGAGCATAAAGCAGGTGGCAGAATTGCAGAAAAGGAGACCGATTATTTTTCTCTTATGTGAATAACATTCCTCCAAATCTTGAAAGCTGAACATCTCCGTTCAGTAGCAGGAAAATAATTTTCCTAAAGACTGCACTAATATGCTAGGAGGTCACTGGCTCGAGATGCACATGGTAATAACATACAAGCTTCTGAAAGAACATTTATGCTACATTTCTAACACTAGCTCAGATACTTGATATTTATAGCCGTGTACACACACACACACATATATATAAAAAACCGATGCGCACTGTACTGCTTAAATCCAAAGCAAAATGCAATACATTCTGGGATC</t>
  </si>
  <si>
    <t xml:space="preserve">Bbu19</t>
  </si>
  <si>
    <t xml:space="preserve">GATCAAACCTCATCTGAGC</t>
  </si>
  <si>
    <t xml:space="preserve">GAGGAGGCAGAACAACAC</t>
  </si>
  <si>
    <t xml:space="preserve">GATCAAACCTCATCTGAGCCCGGGCAAACACACACACACACAGAGCTAAAAAGTGGATTTCTGCATCTATTTAATGACTAGAATAAATGCCTTTAAATAAAAAACCTACCTGGATGTAATGTTTCTCCCAGCAGAAACATGCTGACTATTCCCCAAAGTGTTGTTCTGCCTCCTCGTACTGTCCAACCTAGAATAATAATCATAACGGTGATTTTAAATGAAGATACATACGGCGTCACGCTCGATTAGCAGAGTCCACAGAGCTTCCTTTAATTGGAGTAACAAGATAATCCAAATAGAGGAACACTAACAGACCTCCACCAGGGAAGGACTACCACAAAAGCCAAGAAATGGCCAAATTAATGCAGCAAAATGATTTGGGGTGGCTGGGAGACAGATC</t>
  </si>
  <si>
    <t xml:space="preserve">Bbu20</t>
  </si>
  <si>
    <t xml:space="preserve">GTTGTGACAGGCTGGTCAAG</t>
  </si>
  <si>
    <t xml:space="preserve">AGAGGACCTGGTATCCATGC</t>
  </si>
  <si>
    <t xml:space="preserve">GATCATTTGGTGTCATTTCGCCTTAATTTAGCCTGAGGGAATTCCAAACTCAACACGACTCCCTGGTCTGTCCAGCCTGCGTTGTGACAGGCTGGTCAAGATTGAATGTCACTCTCTAAAACCCACACTCTCTACAGTCACAAGCACACACACATTCACAGGTCCGGTACAGCCCCTCTGCCCTTCCAATGCCCCTGCATGGATACCAGGTCCTCTTACCCACTTCAAAGGATC</t>
  </si>
  <si>
    <t xml:space="preserve">Bbu21</t>
  </si>
  <si>
    <t xml:space="preserve">CA8</t>
  </si>
  <si>
    <t xml:space="preserve">AGCCACCACTCAAGGGTATG</t>
  </si>
  <si>
    <t xml:space="preserve">AACCCACATGGTTTACACAGG</t>
  </si>
  <si>
    <t xml:space="preserve">GATCTGAGACTGTGACAGAGCTAGCAGCCATCAGGCCAGACAAGCCACCACTCAAGGGTATGCTGCTGAACTAAAAAGTAAATACATGAGCAAATGCACACACACACACACAATCGTGAACTGCCTAATGGGATGAACACAATGGGCAAGATTGCAAAGCATTTTATATATATTAAAAAACACTAAAAATTATTTTTTAAAAATTCATTCAATATACCTGTGTAAACCATGTGGGTTCTTTAATAAGATC</t>
  </si>
  <si>
    <t xml:space="preserve">Bbu22</t>
  </si>
  <si>
    <t xml:space="preserve">AC8</t>
  </si>
  <si>
    <t xml:space="preserve">GACGCTTGAGCAAAGAGAGG</t>
  </si>
  <si>
    <t xml:space="preserve">TGCAAGAACACTTCCAAAGC</t>
  </si>
  <si>
    <t xml:space="preserve">GATCTCTAGGTGACACAGGGGTGAGGTTGCTACATCGCTCTCCCATGGGGGTCATCTGCTCACCTCCACCAGGCCTGTGTAAACTGGGAGGTCAGGGATGGAACAATTCAACTATTCTGTTCTCTTTCTGCTGGTTACAGCTGTGGGATGGAGTGTGGTAACGTGAGCTCCTGCACAGACTGTCCATAGACTATCCCAGGGAACATGGCTACTTCCTTGCACAGGTAGCCTGTGTGATAGCTGTGCTACAGCAACTTCGCGACGCTTGAGCAAAGAGAGGTAAAAGNGGCTTTGATTTACATGGAATCAGACCTTGACCTGCTGTTTAAACACACACACACACACAGAGTAATGTCTATAACCAGCTTTGGAAGTGTTCTTGCAATTCTTGCTCTGGGAAAAACTGGTGCATGAAGGTTGTGTGCATACAGATC</t>
  </si>
  <si>
    <t xml:space="preserve">Bbu23</t>
  </si>
  <si>
    <t xml:space="preserve">GnTn</t>
  </si>
  <si>
    <t xml:space="preserve">GATCTTGTGATGTGGATGTTT</t>
  </si>
  <si>
    <t xml:space="preserve">GCCTGGCCCAAGTTATAC</t>
  </si>
  <si>
    <t xml:space="preserve">GATCTTGTGATGTGGATGTTTTGGGGGTTTTGTTTGTTTTGGGTGGGGTAGGGTGGGCTGTCCCTTCTTCACCCAATTTTTGTATTTGCCCTTCTCAGAGTATAACTTGGGCCAGGCAGGGAGGCTTANCTAGAATTANTACANGCAGAGGTGATTCTGGACTANTATATGAATCACTTCTCTNTAAAAGAGGAGGGGTATTTTTGTGTGGACACTATCCTNTGGTGTGGATGTTGATAGAATCACTTGCTGTAATTTCTCAGATGTTTTTAACTACTGAGGAAAAAAATTCCTGCANCCAGGNGAACAGNAAATCGTTGTTTTCANTTTTGNACAAAAAAAGGANCGCATCGCTTNCAAACTGANC</t>
  </si>
  <si>
    <t xml:space="preserve">Bbu24</t>
  </si>
  <si>
    <t xml:space="preserve">CCCAACATCAAATTAATTCATCC</t>
  </si>
  <si>
    <t xml:space="preserve">TGTGCAGCTCTAGGTGTAAAATC</t>
  </si>
  <si>
    <t xml:space="preserve">GATCTCAATTCACTTTCTGAGCATCCAGATTTCCTCAATTATCAGTATTAGTGGTAAAATCATGCTTACCCAACATCAAATTAATTCATCCAGACACTTTACATTTTATTATGGCCTACATACGTATATACAGGTATACATTCCTATGTACACACACACACACAGACACAGACACAGATTTTACACCTAGAGCTGCACACACAGGAATAGATC</t>
  </si>
  <si>
    <t xml:space="preserve">Bbu25</t>
  </si>
  <si>
    <t xml:space="preserve">GT4</t>
  </si>
  <si>
    <t xml:space="preserve">CTGGAAAGCCTCTCAGGATG</t>
  </si>
  <si>
    <t xml:space="preserve">CCACTTTAACCATGGAGCTG</t>
  </si>
  <si>
    <t xml:space="preserve">GATCCCTCTGGCAGGTGACCCATCTCATTTCATATTGAGTGCCTCTCTTCTCCCTTGTCTATAACTCTTAACTTGCATTTTCCCCCTGCTGTTGAGCACGACTAGTATTTCATCCCTGGAAAGCCTCTCAGGATGTTGAGCCAAACGTTTTTAAAAGTGTGTGTTTGTGCATCTGTGTGTGTACATGCATGTGCATAAGTCCCAGAATAGGTATACATCTATCATTTCCAAAGGCAGCAAAAAGATACTTGTCAGAAGAACTGATTTATTGCAACATTTAATGAGTTTCTTGTCAGAACCTGGTTTACTGGTGTAAATGCAAATGTCAGGTCAGTATAAATCACAGGGGTAGGGGACAGAGAAAGAAATACTTCACTTCACCCTAAGAGATAAACCAGCTCCATGGTTAAAGTGGTCTCCTTCTTGATC</t>
  </si>
  <si>
    <t xml:space="preserve">Bbu26</t>
  </si>
  <si>
    <t xml:space="preserve">CTGGACATCTGTACCATTCACC</t>
  </si>
  <si>
    <t xml:space="preserve">TTCAAACCTTCAGGGCAGAG</t>
  </si>
  <si>
    <t xml:space="preserve">CTATTTTGACCTGAGGATTTTCTGGACATCTGTACCATTCACCTAAACTTACAGCACAAGACAGAGAATCGGAAAAAGTAAAAACCAAACCAAAACACACACACACACAAAATTTCTGCCTAGAAAGTGCATGGTATATGATAAAAAAAATCTCTGCCCTGAAGGTTTGAACCAGTATGAGACACATGGTAATACCTCAAACCTTTGATTTTCCCCCCATCTATAAAAGAAACTATCAGAGTTTTAACATTTTCCTTAATACTGATC</t>
  </si>
  <si>
    <t xml:space="preserve">Bbu27</t>
  </si>
  <si>
    <t xml:space="preserve">TGAATAGAATCATCTCACTCAATGG</t>
  </si>
  <si>
    <t xml:space="preserve">GGGAGTCTGCAGAAGTCAGG</t>
  </si>
  <si>
    <t xml:space="preserve">GATCCTGCATGCCAGCAATGCCTGCTGAGCAGGAGCTTGCAGTGTGGAAGGAATAAAGCATATCTTTAATGAATAGAATCATCTCACTCAATGGAATAAAAGGGAATACATCTTTCCTAAATATTTTTCATAAGGGATATGAAAATGGCTTGCTTAAAAAAAAATCACACACACAGACACACACATCATATGGTCTGAGGGCTCTTGTTTATACCTGACTTCTGCAGACTCCCCACATCTGTGGTAGTTTGCACCTAGATATCTGTAGGCAAAATTTTGATC</t>
  </si>
  <si>
    <t xml:space="preserve">Bbu28</t>
  </si>
  <si>
    <t xml:space="preserve">CA7</t>
  </si>
  <si>
    <t xml:space="preserve">AAAGGCCTGCAGACAGAAAG</t>
  </si>
  <si>
    <t xml:space="preserve">GGAGCCTCCTGTTAGAATATTGG</t>
  </si>
  <si>
    <t xml:space="preserve">GATCCCATGAACCTTCCTNCTGAACATACACATTTCCTAATCCTCTTGNTAAAATCTGCCTCTNTATGACAGCATACTGCAAGGCAGCACAATAGTGGACTCAAAGGAGTGAATAATGCTGGACCGTAATGATGATGCAAATAGACTTAAAGGCCTGCAGACAGAAAGTAAGCATTAAAATTGGCATTTAGCCACGACACAAGGATTAACACACATGTGCACACACGTGTGCACACACACACACATATGCCCTGCTTATCTGAAAAGGGCACTCAGAGACCGTAGTGGCGCANCGATACACTGCCAATATTCTAACAGGAGGCTCCTGNAAAGATC</t>
  </si>
  <si>
    <t xml:space="preserve">Bbu29</t>
  </si>
  <si>
    <t xml:space="preserve">GATCAGTCCCTGACTTTGACG</t>
  </si>
  <si>
    <t xml:space="preserve">CCTGTAGTAATTGGGCAGCAC</t>
  </si>
  <si>
    <t xml:space="preserve">GATCAGTCCCTGACTTTGACGGACGTCAGGGAGGGCTTTACCACCAAACTTTATGGAAGGAGAACTGAGCTAACATGAAAGTGTTTTGCTGTGTGTGTGTGTGTCTGCATGTGGTTAGCGTTGCAAAACAAGACAACAAGGCTTGCAGCTTTCCTGAGATATACTCATTTACATCATGATGTGCTGCCCAATTACTACAGGGTCCTTTTACAGCACTTTCCTTTTTAGATTGTGGTGGATC</t>
  </si>
  <si>
    <t xml:space="preserve">Bbu30</t>
  </si>
  <si>
    <t xml:space="preserve">GT10</t>
  </si>
  <si>
    <t xml:space="preserve">GACCAGAAGCCTTGACTTGC</t>
  </si>
  <si>
    <t xml:space="preserve">TTTGCTTCCTGAATAGGATGG</t>
  </si>
  <si>
    <t xml:space="preserve">GATCAGCTGCAGGCAGTGTCTTGTTCTATTGAGTCCACAGTACTGGTCACAGCTGGACCAGAAGCCTTGACTTGCGTGAGTTTGTTCTGTACAGTGAGTGTGATTGTGTGTGTGTGTGTGTGTGTTTGTGTGTGTATGCCACACATGCATGTGTTTTGTAGAACAGAAATCACAACCCAGTATACCCATCCTATTCAGGAAGCAAATTTTGGATATTTTTTTTCTAATGATTACTGTGCTTCTGTTCTTGAGGATACCTCACCTCTAAACTCCCCCCTGGGAAACATAAACTGTGAGTTATTTGCACTATGCAGACAACAAACCAAAACAAAGTTTCTGCAGCAATCCCAAAGTGTGCTTCTAAGCGCACGCATTTCGGTATTCCTTGATGGCACAGCAGAACACGCATAGCTTTCTTTAATGAAACTGTCCCCTTCGCTGCCCAGTTCAGATC</t>
  </si>
  <si>
    <t xml:space="preserve">Bbu31</t>
  </si>
  <si>
    <t xml:space="preserve">CCAGCTCCAAAGCTGAGTATG</t>
  </si>
  <si>
    <t xml:space="preserve">GAATGTGCACGTGCTTTGTG</t>
  </si>
  <si>
    <t xml:space="preserve">GATCAGAAACAACATTGTGGGGGATATCCTGGGGGAGCCCCTGTCACAGGCTGATAGACACGGCTGCTGCTTTCCCACTTGCAGATTCAACCAGCTCCAAAGCTGAGTATGTATCCCAGAGACACACTCTGCACACACCACACACAAGACACCAACACGGGAGGCAATGCCTTCAACAGCACCTATGTATAGGATTTACGTAACATGTAAGTAGAGACAGCCAAGTCCTCCTCTTTGGCTGGTAGAGATTGAAGTTCACTAGTGAAAGCACACACACAGCACTCTCTAGGTGCACAAAGCACGTGCACATTCACAGATC</t>
  </si>
  <si>
    <t xml:space="preserve">Bbu32</t>
  </si>
  <si>
    <t xml:space="preserve">TTCATGGTGGCTGTTTACCTC</t>
  </si>
  <si>
    <t xml:space="preserve">TCTAGGCTTCCTGGCATATTTC</t>
  </si>
  <si>
    <t xml:space="preserve">GATCTTTCATGGTGGCTGTTTACCTCAAATGGATTTTGTTAGTTTTCACACTTTTTCTGCTTTTTAAGTCTTCAGGAAGGAAAAAACAGTCCAGCCTTTTTCCAAAGTAAGACCAGGGAATACATCCCCACACACACAGACACCCACCCACCATTTTAGCTATGATTTTTTTTTCTTCTTCAACACTGTCTTTTCACTGAGAACTTCAGACATTTAGCGTTTTCAGAAATGAGAACTTGAAATATGCCAGGAAGCCTAGAGTATTTGCAGNGAGGTTCTTATGAAAAACACTGGTCAATCTGGGTAGCTTTCAAAGGCTTGCACTTTTACAGATACTTTCCACTGATC</t>
  </si>
  <si>
    <t xml:space="preserve">Bbu33</t>
  </si>
  <si>
    <t xml:space="preserve">GT12</t>
  </si>
  <si>
    <t xml:space="preserve">&gt;6</t>
  </si>
  <si>
    <t xml:space="preserve">TGCCGCCATCTTACTGAAG</t>
  </si>
  <si>
    <t xml:space="preserve">ATCACAAGATAGCCAGCTATGG</t>
  </si>
  <si>
    <t xml:space="preserve">Difficult to score - redesign primers</t>
  </si>
  <si>
    <t xml:space="preserve">GATCAAAATAGCCCATCTCTTCCCTTCCATCCATGGAATGCATTGCTATGCTGGTATAACATCCAATATAGCAGAATTGCTACGCTGCTATAAAATTCAGTATAGCACAATGGTACGATGTGTCTTCCTGTTGCCGCCATCTTACTGAAGAAAAGCTGGCCTTTGCTGCTAAAGGTGTCTTGCTTCACAAATCTGGTACTGACTTGATTACTCGTAGGGTGATTTAATAAGGTACGTGGAAGTGTGTGTGTGTGTGTGTGTGTGTTGAAGTGTGCCCCATAGCTGGCTATCTTGTGATGATC</t>
  </si>
  <si>
    <t xml:space="preserve">Bbu34</t>
  </si>
  <si>
    <t xml:space="preserve">AC12</t>
  </si>
  <si>
    <t xml:space="preserve">AGACCAGCAAACCCAAACAG</t>
  </si>
  <si>
    <t xml:space="preserve">TTGATATATCTTGCTCCATGCTG</t>
  </si>
  <si>
    <t xml:space="preserve">Unreliable amplification - optimise or redesign primers</t>
  </si>
  <si>
    <t xml:space="preserve">GATCCGAGAGCCATGCTCACTCTTCCGTTAAATGGCACTTTGACAAAGTTTGTTAAAACAAATACATACCATGAGTCCGGGGGGACCAGGAGGACCTGTCCGCCCCGGTCTGCCTGGCAGCCCAGGAATGCCGTCCTTCCCAGGCAGACCCTAAACATATGGACAGTAACAGCACGCAGGTTATGGCCCCAGACCAGCAAACCCAAACAGCTTCATGCAGAATTAGCTTTCTGTACCGCTTGAGGGAATCCCCAATTGCCAGCACACACACACACACACACACACACTCTTTAGTTCCCTTTTGCCTGATTTTCAAAGCCAGCATGGAGCAAGATATATCAAAACACCAACATAAAAGATC</t>
  </si>
  <si>
    <t xml:space="preserve">Bbu35</t>
  </si>
  <si>
    <t xml:space="preserve">CA9</t>
  </si>
  <si>
    <t xml:space="preserve">GGCAAGGTTGAGTGCGTATC</t>
  </si>
  <si>
    <t xml:space="preserve">TTTGGGCAGCATTATAGGTG</t>
  </si>
  <si>
    <t xml:space="preserve">GATCTCTCCATCCCTGTCCCAGCGATGCAGCTGCTGCTGTTCCTGCTTGCAGGGCTGGCCTGTGGCAAGGTTGAGTGCGTATCCAAGAGTCACACTCTCTCACACACACACACACACAGGTCCCTAATGCGGCTGGCCGCACAGACTGTCTCACACACACAAAGCAGCGCGGGTAGCACAACCCACCTATAATGCTGCCCAAACTCACTCACACAAGTGCAGAGAGCCCCATCCTGTTCCTCCCCTCCAGCTGATC</t>
  </si>
  <si>
    <t xml:space="preserve">Bbu36</t>
  </si>
  <si>
    <t xml:space="preserve">AAAC5</t>
  </si>
  <si>
    <t xml:space="preserve">GATCTCCATTCAGAGCAGCAG</t>
  </si>
  <si>
    <t xml:space="preserve">AGGAATTTTGACATCGAATCC</t>
  </si>
  <si>
    <t xml:space="preserve">GATCTCCATTCAGAGCAGCAGCTATNNACTTCAGAACAATGCTTAAATGCTTACTCTGTGTTAAAGAACTGGCTACATGGGAAAACAAACAAACAAACAAACAAAAACCCAAACAAAAATTAAATTGGAACATAATTTAAAAACAAAACTAAACAAAACTAAACAAAACCCCAAAAACAAGCTATTAATGGATTCGATGTCAAAATTCCTATTAGTTGCAATGGATAATTTGATC</t>
  </si>
  <si>
    <t xml:space="preserve">Bbu37</t>
  </si>
  <si>
    <t xml:space="preserve">GTTT4</t>
  </si>
  <si>
    <t xml:space="preserve">TTGGAAGAATCTCATTGTTCG</t>
  </si>
  <si>
    <t xml:space="preserve">AATACGGCACCCAAGAACAG</t>
  </si>
  <si>
    <t xml:space="preserve">GGAAGAATCTCATTGTTCGGTTTCATTTTGTTTGTTTGTTTGTTTTGTTTTCCAAAGAAACCATGCTCCTACCCTTCTCTCGAGTGACACATCTGTTCTTGGGTGCCGTATTGCATTATTTATGTGCCCTGGTACACTCAGGAGTCACGGGGGCAAGTGTCGGTCCCAGTTACTTCTGTACAAATCCAAGAGCAGAATGCAGCCTTTAGCTCAACATTTGACATGAAAGGCTCCCAAATGCAAGTGTGAACCTTTGCTGCCTTGCCTTTCTGTAGGTTTACTTTAAAACGGGTACGAGATTGAAAACACATGTGCATTTTCATCCAAACTTGTTGATGTTTCTGGGAAGAACATTTTCCCCAGGATC</t>
  </si>
  <si>
    <t xml:space="preserve">Bbu38</t>
  </si>
  <si>
    <t xml:space="preserve">CTCCATCATGTGCTGTTTATGAG</t>
  </si>
  <si>
    <t xml:space="preserve">GCTCTCAGCATCTGCTACCC</t>
  </si>
  <si>
    <t xml:space="preserve">GATCAACTGTGCTCTCTGTTTACAGTATCTTAACTCCATCATGTGCTGTTTATGAGTAAAATTTCCAATTTGAAATTGCTATGGCTGAGAAGGAAGAAGCGTTACGCGCACGTGTGTGTGTGCGTGCATGTGTGTGCGTATTCATTAACATCTGGGGTAGCAGATGCTGAGAGCTCTTTTTCCTTGGTTTGAATACATTTTACATCAGTGGAAGGCACTGAGAGATGATC</t>
  </si>
  <si>
    <t xml:space="preserve">Bbu39</t>
  </si>
  <si>
    <t xml:space="preserve">AATGCCCTTAAACAGATTTGC</t>
  </si>
  <si>
    <t xml:space="preserve">ATCTGTTGCTTTATTATTTTTAGGAAG</t>
  </si>
  <si>
    <t xml:space="preserve">Human</t>
  </si>
  <si>
    <t xml:space="preserve">GATCAAACATAGAGGCTGGGAATTCAACAATGCATAGGAAAGACATCTTCCTTGCCCAGAAGAGTTTTTGATGGCAGTAAACAAGAGAGAAGAATGGTGCAAGACAGAAAAACTTCTAATGCCCTTAAACAGATTTGCAATTTAAACCCAAAGGGACTAAAGGTACTGTCACATCTTTGTTTGTTTGTTTGTTTATTTGCTTTGAGATTACGTTAATTCCTTGAAAAAATATCTTCCTAAAAATAATAAAGCAACAGATC</t>
  </si>
  <si>
    <t xml:space="preserve">Bbu40</t>
  </si>
  <si>
    <t xml:space="preserve">TTGCGGAGATTGAATCATTG</t>
  </si>
  <si>
    <t xml:space="preserve">AACTTTTTACCCGGCAACAG</t>
  </si>
  <si>
    <t xml:space="preserve">Human Drosophila homolog - pumilio</t>
  </si>
  <si>
    <t xml:space="preserve">GATCAGAACAGTTTTTTCTGTTAATATTTTTCTTGCAAGTAGCTCTCGTGCTGAGAGGCTGGAGAATGTAAATTGTATGTGTGTGCTTACGTGTGTGGGGTTCATAAAGCATTTAAGAATGTAAGAGGATTGCGGAGATTGAATCATTGTCTCAGTTGCTGTATGGCTTTCACCCTAGGAGTATGTAAATATTTTGATTATAAAGCATGTATCAGTTTGTGTTTAATGATTGATTCATGTTTAGAAGGGAGACGCTTATGGTTTATGTTTGCATTTTATACTTATTTTAATCATGCTTTGTTTTTTGTTTTTTTTTGTTTGTTTGTTTTGTTTTTTTGTTTGTTTGTTTTTTTAATTGCAGCAGCTGTTGCCGGGTAAAAAGTTTTGGGAATCTGATGATTCCAGCAAAGATGGACCAAAAGGGATATTTCTGGGAGATC</t>
  </si>
  <si>
    <t xml:space="preserve">Bbu41</t>
  </si>
  <si>
    <t xml:space="preserve">TG11</t>
  </si>
  <si>
    <t xml:space="preserve">&gt;2</t>
  </si>
  <si>
    <t xml:space="preserve">TTTTGTGCATGCAAATCTCAG</t>
  </si>
  <si>
    <t xml:space="preserve">GATCAGCTTCCCCTGGAGAC</t>
  </si>
  <si>
    <t xml:space="preserve">GATCTGAAACACATGTCCTACCACAATGTCTTACAATTTCAAAAGCAGAGGAAGGAAGAGAGATTATTAAATTTAATTTCACTCCCTCATATCACTTTAAAACAGATGTTTAAAACCAAAACCTTACCCCTTCTTTCCAGTGTTTATTCTTAAATATTTTACTACCAATGTTTTGTCACTCAAGACCAAACATACAAACAGTGGCCCTTATTCATCATGCAGCTAAGAAAGAACTATTGTAATTTTGTGCATGCAAATCTCAGTTTAACTGTAAAAACAAACCAAAATAAAATAAAATGCAAACAAAACACAACTCTGCTGTGAGAAGCATGGGTCGTATGTGTGTGTGTGTGTGTGTGTGCAGGTGGGGCTGGCTGTCTCCAGGGGAAGCTGATC</t>
  </si>
  <si>
    <t xml:space="preserve">Bbu42</t>
  </si>
  <si>
    <t xml:space="preserve">GGGT5,GA6</t>
  </si>
  <si>
    <t xml:space="preserve">GGGATAAGAATGCCAGAACTTG</t>
  </si>
  <si>
    <t xml:space="preserve">TGGGTGGCTAAATCTTGAGG</t>
  </si>
  <si>
    <t xml:space="preserve">GATCTCTTATATTTTCAGGTGTCCTAGGATTTTTCTGTTTTAAGGTACAAAAGTCACGCCAGCGCAAATGGCCAGAGGAGGACTAAAGGGAGAAGACGCTAGCATTACTTTTCCTCTTCCTGGGCTTTAAATGTGAACAGGCAATATGTAAAATGGCAAATTAAAAGGAGAGATGGGAGTGTTGTTAAAGGGTTAACTTGGGATAAGAATGCCAGAACTTGCCTTACTGGGGCCATCGTGTGTGGGTGGGTGGGTGGGTGGGTGTGTGTGAGAGAGAGAGATGTGGCAAGCAGAGTAAGCTCGTGTCTGCCCGCACCTCTCTAGATAAATATTCCCTTTAGCCCAGGTCCTCAAGATTTAGCCACCCACTGAAATCAAGATAACCATCTATTTAAAGGTTTTGTCCCTAATCCAAAATATTAGTTTGAGGTCCTGCGGNAGCTGGTGCAGAAAGGTAGACATCTCTGANAGTGATC</t>
  </si>
  <si>
    <t xml:space="preserve">Bbu43</t>
  </si>
  <si>
    <t xml:space="preserve">GT6</t>
  </si>
  <si>
    <t xml:space="preserve">TCCCCTGAAACTCACTACTC</t>
  </si>
  <si>
    <t xml:space="preserve">GATCGGAAATTTGCATGTAC</t>
  </si>
  <si>
    <t xml:space="preserve">GATCAGCAGCCGACTCACCTAAAATTTAATTTAAATAAAACATTTTTTTCCTCAGATTTGTCTGAATTTATTAAGAGACTTTGACATCTTCATTCAGGTACTCATATGTTACTCCCTAATTCTGATGCAGATTTTATTGGCAGATGTCGACTTTATCACATGTGTAGCAATATGAAACTTTAAAACCATCTGTTAGCACATAGATTATTGTACTACCAAACTGTGAACTCCCAATAGAACTCACCTCTCCCCTGAAACTCACTACTCTCTCAGCACAATTTCATCTGTGTAATTTGCTACTACTCTGCAGATTTACGTAACTGGCTCCATTAATAGAGAGCCAGAGTGCATAAAAAGCAATCCCCCAAAATTATCAGTGTGTGTGTGTGCGTGTGTACATGCAAATTTCCGATC</t>
  </si>
  <si>
    <t xml:space="preserve">Bbu44</t>
  </si>
  <si>
    <t xml:space="preserve">CCATCAACCACTACCACTTTCC</t>
  </si>
  <si>
    <t xml:space="preserve">AACCCAACATCTCACACCATC</t>
  </si>
  <si>
    <t xml:space="preserve">GATCTTACATTTTCCATCAACCACTACCACTTTCCTTGTCTTATATATAAGTATATGGACACACACACACACACACACACACAAATAGTATTCCTTTAGTCTGTGGGCCATCCCTCTAATGTGTCCATCAATTTTATTTAGTCCATGACTTTGGGGCTCTGTCTGTTGTAACAGTTCTTCAGGATAAGAAAGATGGTGTGAGATGTTGGGTTCTTGTATGCTGCCTCTGGAACTTGTGGCTAGTATATTTGGTGCAACCCATGCCCTTGATC</t>
  </si>
  <si>
    <t xml:space="preserve">Bbu45</t>
  </si>
  <si>
    <t xml:space="preserve">CCCAGACATGTCACCTTGTG</t>
  </si>
  <si>
    <t xml:space="preserve">CACTCTTATGAATATGTGGGCAAG</t>
  </si>
  <si>
    <t xml:space="preserve">GATCCCATGATATCTGCAAGAGACTTGATTACAGTCAGTGATGTTATGCACCGGGCACTCAAACACTGCAGTAACGGGTGGGAGCATTCACATGCAGGATGGATAAAACACTGAGAAACAGATTCCCAGACATGTCACCTTGTGCAGCAGAACATCCCAGATTGCTTTCCTTTGCCTTGAGGTACAGAGAGGGCTGTACAACCAAGAGAAGTGTGTGTGTGTATTTGTGTGTTCTTGCCCACATATTCATAAGAGTGATC</t>
  </si>
  <si>
    <t xml:space="preserve">Bbu46</t>
  </si>
  <si>
    <t xml:space="preserve">TGAACCCTGGAGAAAGATGC</t>
  </si>
  <si>
    <t xml:space="preserve">CAATTTGGGGAGACGTGATG</t>
  </si>
  <si>
    <t xml:space="preserve">GATCTCCCTCACCACCCTCAGCCAGGACCATGGGCAGTCATCCTGGATGACTCATCCAAAAAGAAAGGAGATTTGCATTCATAGAGGTTTCTGTGAAAATCCAGATGCTTGAAACCAGTTGAATAGTCACAGAAATACACACCCCTCGGGTGAACCCTGGAGAAAGATGCCCTTACATAGCTGTCATTAACTAGACGTTACACGTACTAGATGTTGCACAGCTCAGCTGTGCCTCAACACACACACACACACACACACACGTTTGAATGGACTGCTCTGCAGGAAGGAATGCTGGCAACATCACGTCTCCCCAAATTGCCTGATAACACAGAGGAAAAGCAACATTCTTTCCCTTCCCAGGGTTTCTAACAGCTACACAGAGTATCAGGGTGGGGCAAAGGCCAGATGCAGCTCCCTTATACAAATTGGCAAAGATAAAGGAGTAAAATCCCCCATATATAAAGCCTGCAGCATCTGTGAGTTACGCCCGAGTGGAGAGGGGAGTCAAGGACCTTAATTTATTCTTCCCTGCTAACCTTGCCACATGAGGTCCAGCAACAGCACCATATTTAATGCAAAACTTGTAGAGTTTGATTTTGATC</t>
  </si>
  <si>
    <t xml:space="preserve">Bbu47</t>
  </si>
  <si>
    <t xml:space="preserve">AACTTGATGTTGCCCTGCTC</t>
  </si>
  <si>
    <t xml:space="preserve">CTGTTCTGTCCAGCTTCCTG</t>
  </si>
  <si>
    <t xml:space="preserve">GATCAAAAATAGGATAAGGCTTACGCATGAAACAGGTTCAACCAGCACAGCATACAACTTGATGTTGCCCTGCTCCTTTGAGGTAAAAAGCAAAAGTTAATCAGCCAAGGGTGTGTGTGTGTGTGTGTTTTTTCTTTCTTTGTTTGTTTGTTTTAAAGTCTTTTCCTATCCTACTCAGGAAGCTGGACAGAACAGAAGTATTTACGGAGGCCAAGTCAATTTTACCAAATAAACCAATGTTTGGAGAACGCAGCAATACATTTCAGCTCAGTGATC</t>
  </si>
  <si>
    <t xml:space="preserve">Bbu48</t>
  </si>
  <si>
    <t xml:space="preserve">AGCATTGCTGGTCAAAGATG</t>
  </si>
  <si>
    <t xml:space="preserve">TCCTGCGGTTCTCTTTATGC</t>
  </si>
  <si>
    <t xml:space="preserve">GATCTCATATGGCTTCAGCTCTGTCAGGAAAGCTAAGCCTCTCAAAATTTCTCAATATTCAAGGTGTGCAGAATAAATTACAAAGAGCAGGTTTATCCACAAATACTTGTCTTTCAAAAGTAGCATTGCTGGTCAAAGATGCTTACAGCATGCATGCTCACACACACACTCACACACACACACAGCCTTCAGAAGCTTCAGTGCTTCCAAAAAAGCAGCTGCACTGTCTACCATCTTATTGTAAAAGCTGGGAGAATTTTTATATGAGTGTTTGTATTGCATAAAGAGAACCGCAGGATTCTGTAGCCTGATC</t>
  </si>
  <si>
    <t xml:space="preserve">Bbu49</t>
  </si>
  <si>
    <t xml:space="preserve">GAGAACATTTTCACTTACG</t>
  </si>
  <si>
    <t xml:space="preserve">GATCCTTCACCTGTACATA</t>
  </si>
  <si>
    <t xml:space="preserve">GATCTGGTGCAACAAATAATATCCTGCTCTATCCCTGGGAAGTGGCAGCAACACACATCTCCTGTCTGGGGTTGGATTGTGGGATGGCACCAGCTGCAGAGTCAGGGATGGCATCACCGTGGGCAATGTGTATGCATGTGGATGCTAGACCCAGGCAACTCCCATGCTGAAGAGAGGTTCTTTGACATAATCTTGTCTGGGGAGAACATTTTCACTTACGGGTGGAGCAGGAAGGACTAGGCTGGTCTGCCAGTGACCACTGGCTTTGAAGCAGGTACTGCCATGCCTCTGCCTGTCCTCAACACCCTCAGACACTGTGGATGCGACATACACACACACACACGCACACACACGCACAAACATATATATGTACAGGTGAAGGATC</t>
  </si>
  <si>
    <t xml:space="preserve">Bbu50</t>
  </si>
  <si>
    <t xml:space="preserve">TGAAGATGACATTTGTTTAT</t>
  </si>
  <si>
    <t xml:space="preserve">GATCTCACACCTAAGGTTAT</t>
  </si>
  <si>
    <t xml:space="preserve">GATCAATTTTAGCACTCAGTATCAAATTTTTGGTTTTGGAGATGAAACCTCACGATAGCCTGACCTTGCCTGGCCGTTAGCTGAGGCCCAGAGCTTGCACACATCATAGAGTCCTTGGGTGTATTTTCAGAGCTTGCCCGCCAGGCTGTGCTGAAACTCTTCGAATGCCTTTTGCTCTGTTCAGAGCGCTCCTGCAATGCGTTCAGCTCTCTCCCTTTCAGTAACGTGGAGCCATTTGAGGTAATGAAGATGACATTTGTTTATACAGCGCTGCAGAGATTGTGTCTGTCCAAGACTAAGCACCAGTTCAGAGTGAGAGAGCATGTGTGTGCATGCATATGTGTGTGCATGCATGTGTGTGTGCATGCGTCATTCATAACCTTAGGTGTGAGATC</t>
  </si>
  <si>
    <t xml:space="preserve">Bbu51</t>
  </si>
  <si>
    <t xml:space="preserve">AC17</t>
  </si>
  <si>
    <t xml:space="preserve">GACCTGGTGCTCTGCATTC</t>
  </si>
  <si>
    <t xml:space="preserve">TGAAACAGATTTGATTCTGGATG</t>
  </si>
  <si>
    <t xml:space="preserve">GATCCCCTTCAGAAATTGGCTTTTCCACATGTATTTATAAAGGAGATGATAACAGGTAGCTCTGAGCAGCCCGACCTGGTGCTCTGCATTCGGCAGAAATCAGCAGCATAAATTAATCAGGAACACAAATGCAATGCAACACACACACACACACACACACACACACACACACTGATTATGGTTTCAGCAACTTAGTGGATAAATCATTACAGTCATCCAGAATCAAATCTGTTTCATGAGGGAGTGGGGGATGATACCAAATGAACAGAAATCCTGTTTTTACCATTAAATCCCAATGTGCTGCTCCTAATGTCACTGAAAAGTACTGGTTTAATGCCAAGTAAGACAAGAAACATTGAGCAAGTGGTACAGATACCCCAGGCACCTTAGAAACCACAGTGACTTACACACTGTAAGTGTTATCTTCACCCTCCATNCTTTTTTGCCATCTCCAGTACCGAAGTGCCTGGCCACAGGTATTTCANANCCCTGCTGCTTGCGGGGTGCACCGTAAGTGATAAAAATCCCCTTGAACANGCTGATGTATAAANGCCATCTTCCCTGNTGNTGTTTTATTCCGCACATCATTCACTAATCACTGGTACAAGGCGCAGCACCTCTCCTNTGCTCTCCCTTTTTTGAAGGGGAAGTTCTGGCTTTGTCAAAATTTAACTAACACAAAACACCGTTTCTTAAAACCAANACCCACGCGTGCCCAANGAANAATC</t>
  </si>
  <si>
    <t xml:space="preserve">Bbu52</t>
  </si>
  <si>
    <t xml:space="preserve">AC6</t>
  </si>
  <si>
    <t xml:space="preserve">AAGGGAAATTCAACTTCACAGC</t>
  </si>
  <si>
    <t xml:space="preserve">TGCAGGAATGTCAACTGTGC</t>
  </si>
  <si>
    <t xml:space="preserve">GATCCTAGTCTATGCATGTCAGGCTCAAGAAGAACATATAGCTATTGTGGCACCGAGGCCAGCCAAGATTGCAGAACATCAGCTCTGCTGTAAAGGGAAATTCAACTTCACAGCAAGTGGCTGGCTTGGATTCCACACACACACACCCCCTCCCACACACACCTATGCTCTTGGTTAGAGGCACGTGTTTTATACACTTGACAACTTAAAGAAAATCTGTGCTAAATGAGCTCAGAAGTCTTATACTGGGCTCTAAGGGCACAGTTGACATTCCTGCAGAAAAGTATGTTCTGGGCTAAGACCCCAGATTTCCTTCCCTCCCAACCTCAACTACTTTAACCATGAGATGATTCAGCCTCTAACCCATTTGTCACTATCTATTCCTACCTAAACAAGCTTATAGCAAAAGTTTTGTGCTAATTCCTGGCAGCAAGTCCTGAGATC</t>
  </si>
  <si>
    <t xml:space="preserve">Bbu53</t>
  </si>
  <si>
    <t xml:space="preserve">TG8</t>
  </si>
  <si>
    <t xml:space="preserve">AACTGCCTCTAGGCAACCAG</t>
  </si>
  <si>
    <t xml:space="preserve">TGCAAAAGCACTCTGTGGTG</t>
  </si>
  <si>
    <t xml:space="preserve">GATCACGTTCACTGAGCCAACAACTGCCTCTAGGCAACCAGGATATAATGCTGTGCCCTGAGCAGCACAACACTTAACCTTGTGGGATATTGTACATAGGGTTTGTGTGTGTGTGTGTGCACGCGTGCAGGGAGGAGAGGGAGTCCTCTTAATATTCCTTACTGACACCACAGAGTGCTTTTGCAATAGTATGTGCTCTCAGTTGTCTGCTCCAAGGGAAAGGATTGTGTGAAATGTTTCATCTCCCTCATGGCATGAGAAGTGTATTTTACAGCTATTAATGTTAATCCCTTGTGTTGGGGCTGGGCCAAGGATGCCCAGTGGTAGACCAGGATC</t>
  </si>
  <si>
    <t xml:space="preserve">Bbu54</t>
  </si>
  <si>
    <t xml:space="preserve">AGACATTTCGCCCTTTGTTC</t>
  </si>
  <si>
    <t xml:space="preserve">GTTCTGCTTTCGAGCGGTAG</t>
  </si>
  <si>
    <t xml:space="preserve">GATCTGTGACGAAGGCCCTAAACTAAAGGACCCAGGCTTATAAAAACTATTGAAAACTGAAGTTAAAGCTCCCCAAGAACAAGAAACTTGCACTAAGCCTGAGGAGTGATTGAAACACATGAAGACATTTCGCCCTTTGTTCCTCTGATATGAAGTGCAAGTGGCAGCAGCAGGTCTATGGATACCTGTAGATATTGCTAGATTAGAGAGTCCTTATGTTTGAGCACAGTAAACACACACACAGCCACACCTGAACACAAATGAGGACTACCGCTCGAAAGCAGAACAGTCTATTTCTGAGGAGATGTTCATGGAGATC</t>
  </si>
  <si>
    <t xml:space="preserve">Bbu55</t>
  </si>
  <si>
    <t xml:space="preserve">TGAACAAATAGAGGAAAAGC</t>
  </si>
  <si>
    <t xml:space="preserve">TCAGAGTCTCCTAAGCAACC</t>
  </si>
  <si>
    <t xml:space="preserve">ATGAACAAATAGAGGAAAAGCTAAATTAACCTGCTTAATTCTGAATATACTAGAATACAAATTGCCAGAATTATGCAGAGTACATACACGCGTGCACACACACACACACACACCCCCCACCAGAGGCAAACCCACATTTTTCCCCATTTCAGGAGCTAGTACCTTGCTGTGTTGGGTTGCTTAGGAGACTCTGATC</t>
  </si>
  <si>
    <t xml:space="preserve">Bbu56</t>
  </si>
  <si>
    <t xml:space="preserve">TCCTGGAAGTACCTAAATTACCTTTG</t>
  </si>
  <si>
    <t xml:space="preserve">TCAGGACATGTGCATTTTGC</t>
  </si>
  <si>
    <t xml:space="preserve">GATCTCTTGCATTTTTCATTGACATAAACAGGTCACAATGCCTGGAAAAGCTTATGTAGAACTCAGCAGCAATCTGGTTTGTTTTTTCTGGGTCAAAGTCAGAGCTTATCTTGTTAAGCTATCTAATTGAACACAGCCCATGTAATACAACAGGACTAAGTGCATTAAATGAGGAGTCAGTGGGAAGGGGGGAGTGGTTTTTTTCTGTGTGGTGCTGGGAGGGTGCAGCTTCCTGGAAGTACCTAAATTACCTTTGAAATAGCTATTTTTGTGGCTGGAGAAAAAAGATGTCCAGCTTCTGTAATACATTTTCTGTACACACACACACACACACACACACTGTCCANGGCTAGTTTAGTATGTTGTGATTGTGAGCTGGTATTTCACCTTAAGCAAAATGCACATGTCCTGATC</t>
  </si>
  <si>
    <t xml:space="preserve">Bbu57</t>
  </si>
  <si>
    <t xml:space="preserve">ACAGCTGCATACAGCCTCTG</t>
  </si>
  <si>
    <t xml:space="preserve">CTGCTTGCTGCTGGAGTATG</t>
  </si>
  <si>
    <t xml:space="preserve">Humanx4 (3xseq,1xcDNA), Telespiza cantans (finch)</t>
  </si>
  <si>
    <t xml:space="preserve">214x4, 174</t>
  </si>
  <si>
    <t xml:space="preserve">GATCACAGCTGCATACAGCCTCTGCTGGGAGGAGAGGGAATGTTTATCGGTGTAGCGAGAGATGCCTGTGTATGCACATACGCACACAGAACAGTGTGCGTATAGACACACATACACATATGCACACAATGCCTCAGATAATTGCAGATTAGATGTGTGAGTGTGGGGGTGTGTATGACAGAGATGTGTGCATACCTCTGTGTATACACACATACGTCTGTGTGTGGATATATATTTGTGTGCACGCATGTAATACGCATACACACACATGCAGGGAGATGTATGTTTGTGTGCCTGGGTGAGGGAGAAAGACACAGAGTGAGAAAGACACAGACACAGACACACACACACACTCACCCAACGTCAGTATACATCCCACTTTTTTGACCTAGGTATACACGGAAGACAAAATAAAAATCATACTCCAGCAGCAAGCAGGCAGTCAGAGATTTATCTACATTCACTGCTATCACCAGGGAGATGAATGGGGCCGATC</t>
  </si>
  <si>
    <t xml:space="preserve">Bbu59</t>
  </si>
  <si>
    <t xml:space="preserve">CCTGCCACAGGGTATTACTATGAC</t>
  </si>
  <si>
    <t xml:space="preserve">AGGCTCGCTAAAGGAACAAG</t>
  </si>
  <si>
    <t xml:space="preserve">GATCCTGCCACAGGGTATTACTATGACCTGAACTCATTCCAGAAAAGAAGAGGGAAATTTCACCTGCACACACACATTACCCATGCACACACACAGAAATGTAGGAGCCAAATTTAACCTCTTGTTCCTTTAGCGAGCCTAGCATATTAAAATCCTAGTTTCAGTGAGAAGTGCTGGGAGTTTTATCAAACTGAAAAGAAAATGCTGAAGGCAAAAGAGGGAAAAATACACCCTTCCATTTTTATTCTGCATTTTTTCTCAAGGTAGAAAACCTAGTTGGAGTTAAGCCTTAGCACACTATTCATTTTGGAGAAGGCAAAGCAAAGCTTATACCTAAATTGGAGCTTATATCTAAACACTGAAGGAAAGCCTTTGCTTTGGATTTATATAAATTCAGGATTCAGACTGCTTAGAAAGAGCATCACTTCCAGCAGAGCAGCTCTCAGGGAAGCAGTTTTCTATACAGGCTTGACAGAAACATAAGCAATTTTACAACTTTGAAATAAATACACGATGATC</t>
  </si>
  <si>
    <t xml:space="preserve">Bbu60</t>
  </si>
  <si>
    <t xml:space="preserve">TG17</t>
  </si>
  <si>
    <t xml:space="preserve">GCTGAGGACAAGCTCATGC</t>
  </si>
  <si>
    <t xml:space="preserve">TGGCACTGTTAATGAAATCAGG</t>
  </si>
  <si>
    <t xml:space="preserve">Not tested yet</t>
  </si>
  <si>
    <t xml:space="preserve">GATCTGGGACAGAGGAGGCTGAGGACAAGCTCATGCATAGCCAGACTCTGTGTGTGTGTGTGTGTGTGTGTGTGTGTGTGTGAAAGATTTGCAGATGCTCACGTGGGATTTCTGCTGTCTTGAGTTCAAAGCTAAGACTGGAAAACAAGCACTTCCTGATTTCATTAACAGTGCCAGGAAAGGGATTANACACAAGTCTGCTTTCCTGAGAGGCAAAAGAGCTTGATTCTACTCACTGGATTTGAACTTATCACTACTTTGTACTCATCAGGTCAAAGGACAACAACAGTGTTCCCAGTTTCTTCATCTTCTCAGCCCTCCCTTCTGTCCTTCCCCCCTGTGATC</t>
  </si>
  <si>
    <t xml:space="preserve">Re</t>
  </si>
  <si>
    <t xml:space="preserve">Repeats</t>
  </si>
  <si>
    <t xml:space="preserve">AC</t>
  </si>
  <si>
    <t xml:space="preserve">TG</t>
  </si>
  <si>
    <t xml:space="preserve">GT</t>
  </si>
  <si>
    <t xml:space="preserve">C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uzzard AC repeat number vs allele number (2n=14 or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ng reps are more variable'!$C$1</c:f>
              <c:strCache>
                <c:ptCount val="1"/>
                <c:pt idx="0">
                  <c:v>Allel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ng reps are more variable'!$B$2:$B$44</c:f>
              <c:numCache>
                <c:formatCode>General</c:formatCode>
                <c:ptCount val="43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8</c:v>
                </c:pt>
                <c:pt idx="14">
                  <c:v>8</c:v>
                </c:pt>
                <c:pt idx="15">
                  <c:v>4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10</c:v>
                </c:pt>
                <c:pt idx="21">
                  <c:v>5</c:v>
                </c:pt>
                <c:pt idx="22">
                  <c:v>5</c:v>
                </c:pt>
                <c:pt idx="23">
                  <c:v>12</c:v>
                </c:pt>
                <c:pt idx="24">
                  <c:v>12</c:v>
                </c:pt>
                <c:pt idx="25">
                  <c:v>9</c:v>
                </c:pt>
                <c:pt idx="26">
                  <c:v>5</c:v>
                </c:pt>
                <c:pt idx="27">
                  <c:v>11</c:v>
                </c:pt>
                <c:pt idx="28">
                  <c:v>6</c:v>
                </c:pt>
                <c:pt idx="29">
                  <c:v>12</c:v>
                </c:pt>
                <c:pt idx="30">
                  <c:v>6</c:v>
                </c:pt>
                <c:pt idx="31">
                  <c:v>12</c:v>
                </c:pt>
                <c:pt idx="32">
                  <c:v>9</c:v>
                </c:pt>
                <c:pt idx="33">
                  <c:v>7</c:v>
                </c:pt>
                <c:pt idx="34">
                  <c:v>7</c:v>
                </c:pt>
                <c:pt idx="35">
                  <c:v>4</c:v>
                </c:pt>
                <c:pt idx="36">
                  <c:v>17</c:v>
                </c:pt>
                <c:pt idx="37">
                  <c:v>6</c:v>
                </c:pt>
                <c:pt idx="38">
                  <c:v>8</c:v>
                </c:pt>
                <c:pt idx="39">
                  <c:v>5</c:v>
                </c:pt>
                <c:pt idx="40">
                  <c:v>9</c:v>
                </c:pt>
                <c:pt idx="41">
                  <c:v>12</c:v>
                </c:pt>
                <c:pt idx="42">
                  <c:v>5</c:v>
                </c:pt>
              </c:numCache>
            </c:numRef>
          </c:xVal>
          <c:yVal>
            <c:numRef>
              <c:f>'long reps are more variable'!$C$2:$C$44</c:f>
              <c:numCache>
                <c:formatCode>General</c:formatCode>
                <c:ptCount val="43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5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8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  <c:pt idx="36">
                  <c:v>6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</c:numCache>
            </c:numRef>
          </c:yVal>
          <c:smooth val="0"/>
        </c:ser>
        <c:axId val="62228944"/>
        <c:axId val="72093121"/>
      </c:scatterChart>
      <c:valAx>
        <c:axId val="6222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pea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3121"/>
        <c:crossesAt val="0"/>
        <c:crossBetween val="midCat"/>
      </c:valAx>
      <c:valAx>
        <c:axId val="720931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le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89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8</xdr:row>
      <xdr:rowOff>47520</xdr:rowOff>
    </xdr:from>
    <xdr:to>
      <xdr:col>9</xdr:col>
      <xdr:colOff>49932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414520" y="1342800"/>
        <a:ext cx="47808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3.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1" width="5.99"/>
    <col collapsed="false" customWidth="true" hidden="false" outlineLevel="0" max="4" min="4" style="1" width="2.7"/>
    <col collapsed="false" customWidth="true" hidden="false" outlineLevel="0" max="5" min="5" style="1" width="23.28"/>
    <col collapsed="false" customWidth="true" hidden="false" outlineLevel="0" max="6" min="6" style="1" width="22.7"/>
    <col collapsed="false" customWidth="true" hidden="false" outlineLevel="0" max="7" min="7" style="1" width="8.56"/>
    <col collapsed="false" customWidth="false" hidden="false" outlineLevel="0" max="9" min="8" style="1" width="13.56"/>
    <col collapsed="false" customWidth="true" hidden="false" outlineLevel="0" max="10" min="10" style="1" width="8.99"/>
    <col collapsed="false" customWidth="false" hidden="false" outlineLevel="0" max="257" min="11" style="1" width="13.56"/>
  </cols>
  <sheetData>
    <row r="1" customFormat="false" ht="11.25" hidden="false" customHeight="false" outlineLevel="0" collapsed="false">
      <c r="A1" s="1" t="s">
        <v>0</v>
      </c>
    </row>
    <row r="2" s="2" customFormat="true" ht="1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11.25" hidden="false" customHeight="false" outlineLevel="0" collapsed="false">
      <c r="A3" s="1" t="s">
        <v>12</v>
      </c>
      <c r="B3" s="3" t="s">
        <v>13</v>
      </c>
      <c r="D3" s="3" t="n">
        <v>7</v>
      </c>
      <c r="E3" s="4" t="s">
        <v>14</v>
      </c>
      <c r="F3" s="4" t="s">
        <v>15</v>
      </c>
      <c r="G3" s="3" t="n">
        <v>240</v>
      </c>
      <c r="K3" s="3" t="s">
        <v>16</v>
      </c>
    </row>
    <row r="4" s="3" customFormat="true" ht="11.25" hidden="false" customHeight="false" outlineLevel="0" collapsed="false">
      <c r="A4" s="3" t="s">
        <v>17</v>
      </c>
      <c r="B4" s="3" t="s">
        <v>18</v>
      </c>
      <c r="D4" s="3" t="n">
        <v>7</v>
      </c>
      <c r="E4" s="4" t="s">
        <v>19</v>
      </c>
      <c r="F4" s="4" t="s">
        <v>20</v>
      </c>
      <c r="G4" s="3" t="n">
        <v>90</v>
      </c>
      <c r="H4" s="3" t="s">
        <v>21</v>
      </c>
      <c r="K4" s="3" t="s">
        <v>22</v>
      </c>
    </row>
    <row r="5" customFormat="false" ht="11.25" hidden="false" customHeight="false" outlineLevel="0" collapsed="false">
      <c r="A5" s="1" t="s">
        <v>23</v>
      </c>
      <c r="B5" s="1" t="s">
        <v>24</v>
      </c>
      <c r="C5" s="1" t="n">
        <v>4</v>
      </c>
      <c r="D5" s="1" t="n">
        <v>7</v>
      </c>
      <c r="E5" s="5" t="s">
        <v>25</v>
      </c>
      <c r="F5" s="5" t="s">
        <v>26</v>
      </c>
      <c r="G5" s="1" t="n">
        <v>210</v>
      </c>
      <c r="I5" s="1" t="s">
        <v>27</v>
      </c>
      <c r="J5" s="1" t="n">
        <v>307</v>
      </c>
      <c r="K5" s="1" t="s">
        <v>28</v>
      </c>
    </row>
    <row r="6" s="3" customFormat="true" ht="11.25" hidden="false" customHeight="false" outlineLevel="0" collapsed="false">
      <c r="A6" s="3" t="s">
        <v>29</v>
      </c>
      <c r="B6" s="3" t="s">
        <v>30</v>
      </c>
      <c r="C6" s="3" t="n">
        <v>0</v>
      </c>
      <c r="D6" s="3" t="n">
        <v>7</v>
      </c>
      <c r="E6" s="4" t="s">
        <v>31</v>
      </c>
      <c r="F6" s="4" t="s">
        <v>32</v>
      </c>
      <c r="G6" s="3" t="n">
        <v>199</v>
      </c>
      <c r="K6" s="3" t="s">
        <v>33</v>
      </c>
    </row>
    <row r="7" customFormat="false" ht="11.25" hidden="false" customHeight="false" outlineLevel="0" collapsed="false">
      <c r="A7" s="1" t="s">
        <v>34</v>
      </c>
      <c r="B7" s="1" t="s">
        <v>24</v>
      </c>
      <c r="C7" s="1" t="n">
        <v>3</v>
      </c>
      <c r="D7" s="1" t="n">
        <v>7</v>
      </c>
      <c r="E7" s="5" t="s">
        <v>35</v>
      </c>
      <c r="F7" s="5" t="s">
        <v>36</v>
      </c>
      <c r="G7" s="1" t="n">
        <v>116</v>
      </c>
      <c r="K7" s="1" t="s">
        <v>37</v>
      </c>
    </row>
    <row r="8" s="3" customFormat="true" ht="11.25" hidden="false" customHeight="false" outlineLevel="0" collapsed="false">
      <c r="A8" s="3" t="s">
        <v>38</v>
      </c>
      <c r="B8" s="3" t="s">
        <v>39</v>
      </c>
      <c r="C8" s="3" t="n">
        <v>1</v>
      </c>
      <c r="D8" s="3" t="n">
        <v>7</v>
      </c>
      <c r="E8" s="4" t="s">
        <v>40</v>
      </c>
      <c r="F8" s="4" t="s">
        <v>41</v>
      </c>
      <c r="G8" s="3" t="n">
        <v>173</v>
      </c>
      <c r="K8" s="3" t="s">
        <v>42</v>
      </c>
    </row>
    <row r="9" s="3" customFormat="true" ht="11.25" hidden="false" customHeight="false" outlineLevel="0" collapsed="false">
      <c r="A9" s="3" t="s">
        <v>43</v>
      </c>
      <c r="B9" s="3" t="s">
        <v>44</v>
      </c>
      <c r="C9" s="3" t="n">
        <v>1</v>
      </c>
      <c r="D9" s="3" t="n">
        <v>7</v>
      </c>
      <c r="E9" s="4" t="s">
        <v>45</v>
      </c>
      <c r="F9" s="4" t="s">
        <v>46</v>
      </c>
      <c r="G9" s="3" t="n">
        <v>93</v>
      </c>
      <c r="K9" s="3" t="s">
        <v>47</v>
      </c>
    </row>
    <row r="10" s="3" customFormat="true" ht="11.25" hidden="false" customHeight="false" outlineLevel="0" collapsed="false">
      <c r="A10" s="3" t="s">
        <v>48</v>
      </c>
      <c r="B10" s="3" t="s">
        <v>49</v>
      </c>
      <c r="C10" s="3" t="n">
        <v>1</v>
      </c>
      <c r="D10" s="3" t="n">
        <v>7</v>
      </c>
      <c r="E10" s="4" t="s">
        <v>50</v>
      </c>
      <c r="F10" s="4" t="s">
        <v>51</v>
      </c>
      <c r="G10" s="3" t="n">
        <v>106</v>
      </c>
      <c r="K10" s="3" t="s">
        <v>52</v>
      </c>
    </row>
    <row r="11" customFormat="false" ht="11.25" hidden="false" customHeight="false" outlineLevel="0" collapsed="false">
      <c r="A11" s="1" t="s">
        <v>53</v>
      </c>
      <c r="B11" s="1" t="s">
        <v>54</v>
      </c>
      <c r="C11" s="1" t="n">
        <v>2</v>
      </c>
      <c r="D11" s="1" t="n">
        <v>7</v>
      </c>
      <c r="E11" s="5" t="s">
        <v>55</v>
      </c>
      <c r="F11" s="5" t="s">
        <v>56</v>
      </c>
      <c r="G11" s="1" t="n">
        <v>206</v>
      </c>
      <c r="K11" s="1" t="s">
        <v>57</v>
      </c>
    </row>
    <row r="12" customFormat="false" ht="11.25" hidden="false" customHeight="false" outlineLevel="0" collapsed="false">
      <c r="A12" s="1" t="s">
        <v>58</v>
      </c>
      <c r="B12" s="1" t="s">
        <v>24</v>
      </c>
      <c r="C12" s="1" t="n">
        <v>3</v>
      </c>
      <c r="D12" s="1" t="n">
        <v>7</v>
      </c>
      <c r="E12" s="5" t="s">
        <v>59</v>
      </c>
      <c r="F12" s="5" t="s">
        <v>60</v>
      </c>
      <c r="G12" s="1" t="n">
        <v>131</v>
      </c>
      <c r="K12" s="1" t="s">
        <v>61</v>
      </c>
    </row>
    <row r="13" s="3" customFormat="true" ht="11.25" hidden="false" customHeight="false" outlineLevel="0" collapsed="false">
      <c r="A13" s="3" t="s">
        <v>62</v>
      </c>
      <c r="B13" s="3" t="s">
        <v>30</v>
      </c>
      <c r="C13" s="3" t="n">
        <v>1</v>
      </c>
      <c r="D13" s="3" t="n">
        <v>7</v>
      </c>
      <c r="E13" s="4" t="s">
        <v>63</v>
      </c>
      <c r="F13" s="4" t="s">
        <v>64</v>
      </c>
      <c r="G13" s="3" t="n">
        <v>150</v>
      </c>
      <c r="K13" s="3" t="s">
        <v>65</v>
      </c>
    </row>
    <row r="14" customFormat="false" ht="11.25" hidden="false" customHeight="false" outlineLevel="0" collapsed="false">
      <c r="A14" s="1" t="s">
        <v>66</v>
      </c>
      <c r="B14" s="1" t="s">
        <v>54</v>
      </c>
      <c r="C14" s="1" t="n">
        <v>3</v>
      </c>
      <c r="D14" s="1" t="n">
        <v>7</v>
      </c>
      <c r="E14" s="5" t="s">
        <v>67</v>
      </c>
      <c r="F14" s="5" t="s">
        <v>68</v>
      </c>
      <c r="G14" s="1" t="n">
        <v>141</v>
      </c>
      <c r="I14" s="1" t="s">
        <v>69</v>
      </c>
      <c r="J14" s="1" t="n">
        <v>52</v>
      </c>
      <c r="K14" s="1" t="s">
        <v>70</v>
      </c>
    </row>
    <row r="15" s="3" customFormat="true" ht="11.25" hidden="false" customHeight="false" outlineLevel="0" collapsed="false">
      <c r="A15" s="3" t="s">
        <v>71</v>
      </c>
      <c r="B15" s="3" t="s">
        <v>54</v>
      </c>
      <c r="C15" s="3" t="n">
        <v>1</v>
      </c>
      <c r="D15" s="3" t="n">
        <v>7</v>
      </c>
      <c r="E15" s="4" t="s">
        <v>72</v>
      </c>
      <c r="F15" s="4" t="s">
        <v>73</v>
      </c>
      <c r="G15" s="3" t="n">
        <v>179</v>
      </c>
      <c r="K15" s="3" t="s">
        <v>74</v>
      </c>
    </row>
    <row r="16" customFormat="false" ht="11.25" hidden="false" customHeight="false" outlineLevel="0" collapsed="false">
      <c r="A16" s="1" t="s">
        <v>75</v>
      </c>
      <c r="B16" s="1" t="s">
        <v>76</v>
      </c>
      <c r="C16" s="1" t="n">
        <v>2</v>
      </c>
      <c r="D16" s="1" t="n">
        <v>7</v>
      </c>
      <c r="E16" s="5" t="s">
        <v>77</v>
      </c>
      <c r="F16" s="5" t="s">
        <v>78</v>
      </c>
      <c r="G16" s="1" t="n">
        <v>176</v>
      </c>
      <c r="K16" s="1" t="s">
        <v>79</v>
      </c>
    </row>
    <row r="17" customFormat="false" ht="11.25" hidden="false" customHeight="false" outlineLevel="0" collapsed="false">
      <c r="A17" s="1" t="s">
        <v>80</v>
      </c>
      <c r="B17" s="1" t="s">
        <v>81</v>
      </c>
      <c r="C17" s="1" t="n">
        <v>2</v>
      </c>
      <c r="D17" s="1" t="n">
        <v>7</v>
      </c>
      <c r="E17" s="5" t="s">
        <v>82</v>
      </c>
      <c r="F17" s="5" t="s">
        <v>83</v>
      </c>
      <c r="G17" s="1" t="n">
        <v>174</v>
      </c>
      <c r="K17" s="1" t="s">
        <v>84</v>
      </c>
    </row>
    <row r="18" s="3" customFormat="true" ht="11.25" hidden="false" customHeight="false" outlineLevel="0" collapsed="false">
      <c r="A18" s="3" t="s">
        <v>85</v>
      </c>
      <c r="B18" s="3" t="s">
        <v>81</v>
      </c>
      <c r="C18" s="3" t="n">
        <v>0</v>
      </c>
      <c r="D18" s="3" t="n">
        <v>7</v>
      </c>
      <c r="E18" s="4" t="s">
        <v>86</v>
      </c>
      <c r="F18" s="4" t="s">
        <v>87</v>
      </c>
      <c r="G18" s="3" t="n">
        <v>175</v>
      </c>
      <c r="K18" s="3" t="s">
        <v>88</v>
      </c>
    </row>
    <row r="19" s="3" customFormat="true" ht="11.25" hidden="false" customHeight="false" outlineLevel="0" collapsed="false">
      <c r="A19" s="3" t="s">
        <v>89</v>
      </c>
      <c r="B19" s="3" t="s">
        <v>49</v>
      </c>
      <c r="C19" s="3" t="n">
        <v>1</v>
      </c>
      <c r="D19" s="3" t="n">
        <v>7</v>
      </c>
      <c r="E19" s="4" t="s">
        <v>90</v>
      </c>
      <c r="F19" s="4" t="s">
        <v>91</v>
      </c>
      <c r="G19" s="3" t="n">
        <v>136</v>
      </c>
      <c r="K19" s="3" t="s">
        <v>92</v>
      </c>
    </row>
    <row r="20" s="3" customFormat="true" ht="11.25" hidden="false" customHeight="false" outlineLevel="0" collapsed="false">
      <c r="A20" s="3" t="s">
        <v>93</v>
      </c>
      <c r="B20" s="3" t="s">
        <v>94</v>
      </c>
      <c r="C20" s="3" t="n">
        <v>1</v>
      </c>
      <c r="D20" s="3" t="n">
        <v>7</v>
      </c>
      <c r="E20" s="4" t="s">
        <v>95</v>
      </c>
      <c r="F20" s="4" t="s">
        <v>96</v>
      </c>
      <c r="G20" s="3" t="n">
        <v>195</v>
      </c>
      <c r="K20" s="3" t="s">
        <v>97</v>
      </c>
    </row>
    <row r="21" customFormat="false" ht="11.25" hidden="false" customHeight="false" outlineLevel="0" collapsed="false">
      <c r="A21" s="1" t="s">
        <v>98</v>
      </c>
      <c r="B21" s="1" t="s">
        <v>99</v>
      </c>
      <c r="C21" s="1" t="n">
        <v>2</v>
      </c>
      <c r="D21" s="1" t="n">
        <v>7</v>
      </c>
      <c r="E21" s="5" t="s">
        <v>100</v>
      </c>
      <c r="F21" s="5" t="s">
        <v>101</v>
      </c>
      <c r="G21" s="1" t="n">
        <v>124</v>
      </c>
      <c r="K21" s="1" t="s">
        <v>102</v>
      </c>
    </row>
    <row r="22" s="3" customFormat="true" ht="11.25" hidden="false" customHeight="false" outlineLevel="0" collapsed="false">
      <c r="A22" s="3" t="s">
        <v>103</v>
      </c>
      <c r="B22" s="3" t="s">
        <v>104</v>
      </c>
      <c r="C22" s="3" t="n">
        <v>1</v>
      </c>
      <c r="D22" s="3" t="n">
        <v>7</v>
      </c>
      <c r="E22" s="4" t="s">
        <v>105</v>
      </c>
      <c r="F22" s="4" t="s">
        <v>106</v>
      </c>
      <c r="G22" s="3" t="n">
        <v>117</v>
      </c>
      <c r="K22" s="3" t="s">
        <v>107</v>
      </c>
    </row>
    <row r="23" s="3" customFormat="true" ht="11.25" hidden="false" customHeight="false" outlineLevel="0" collapsed="false">
      <c r="A23" s="3" t="s">
        <v>108</v>
      </c>
      <c r="B23" s="3" t="s">
        <v>81</v>
      </c>
      <c r="C23" s="3" t="n">
        <v>0</v>
      </c>
      <c r="D23" s="3" t="n">
        <v>7</v>
      </c>
      <c r="E23" s="4" t="s">
        <v>109</v>
      </c>
      <c r="F23" s="4" t="s">
        <v>110</v>
      </c>
      <c r="G23" s="3" t="n">
        <v>131</v>
      </c>
      <c r="K23" s="3" t="s">
        <v>111</v>
      </c>
    </row>
    <row r="24" customFormat="false" ht="11.25" hidden="false" customHeight="false" outlineLevel="0" collapsed="false">
      <c r="A24" s="1" t="s">
        <v>112</v>
      </c>
      <c r="B24" s="1" t="s">
        <v>113</v>
      </c>
      <c r="C24" s="1" t="n">
        <v>2</v>
      </c>
      <c r="D24" s="1" t="n">
        <v>7</v>
      </c>
      <c r="E24" s="5" t="s">
        <v>114</v>
      </c>
      <c r="F24" s="5" t="s">
        <v>115</v>
      </c>
      <c r="G24" s="1" t="n">
        <v>300</v>
      </c>
      <c r="K24" s="1" t="s">
        <v>116</v>
      </c>
    </row>
    <row r="25" customFormat="false" ht="11.25" hidden="false" customHeight="false" outlineLevel="0" collapsed="false">
      <c r="A25" s="1" t="s">
        <v>117</v>
      </c>
      <c r="B25" s="1" t="s">
        <v>81</v>
      </c>
      <c r="C25" s="1" t="n">
        <v>2</v>
      </c>
      <c r="D25" s="1" t="n">
        <v>8</v>
      </c>
      <c r="E25" s="5" t="s">
        <v>118</v>
      </c>
      <c r="F25" s="5" t="s">
        <v>119</v>
      </c>
      <c r="G25" s="1" t="n">
        <v>150</v>
      </c>
      <c r="K25" s="1" t="s">
        <v>120</v>
      </c>
    </row>
    <row r="26" s="3" customFormat="true" ht="11.25" hidden="false" customHeight="false" outlineLevel="0" collapsed="false">
      <c r="A26" s="3" t="s">
        <v>121</v>
      </c>
      <c r="B26" s="3" t="s">
        <v>30</v>
      </c>
      <c r="C26" s="3" t="n">
        <v>1</v>
      </c>
      <c r="D26" s="3" t="n">
        <v>8</v>
      </c>
      <c r="E26" s="4" t="s">
        <v>122</v>
      </c>
      <c r="F26" s="4" t="s">
        <v>123</v>
      </c>
      <c r="G26" s="3" t="n">
        <v>164</v>
      </c>
      <c r="K26" s="3" t="s">
        <v>124</v>
      </c>
    </row>
    <row r="27" s="3" customFormat="true" ht="11.25" hidden="false" customHeight="false" outlineLevel="0" collapsed="false">
      <c r="A27" s="3" t="s">
        <v>125</v>
      </c>
      <c r="B27" s="3" t="s">
        <v>126</v>
      </c>
      <c r="C27" s="3" t="n">
        <v>1</v>
      </c>
      <c r="D27" s="3" t="n">
        <v>8</v>
      </c>
      <c r="E27" s="4" t="s">
        <v>127</v>
      </c>
      <c r="F27" s="4" t="s">
        <v>128</v>
      </c>
      <c r="G27" s="3" t="n">
        <v>178</v>
      </c>
      <c r="K27" s="3" t="s">
        <v>129</v>
      </c>
    </row>
    <row r="28" s="3" customFormat="true" ht="11.25" hidden="false" customHeight="false" outlineLevel="0" collapsed="false">
      <c r="A28" s="3" t="s">
        <v>130</v>
      </c>
      <c r="B28" s="3" t="s">
        <v>54</v>
      </c>
      <c r="C28" s="3" t="n">
        <v>1</v>
      </c>
      <c r="D28" s="3" t="n">
        <v>8</v>
      </c>
      <c r="E28" s="4" t="s">
        <v>131</v>
      </c>
      <c r="F28" s="4" t="s">
        <v>132</v>
      </c>
      <c r="G28" s="3" t="n">
        <v>201</v>
      </c>
      <c r="K28" s="3" t="s">
        <v>133</v>
      </c>
    </row>
    <row r="29" customFormat="false" ht="11.25" hidden="false" customHeight="false" outlineLevel="0" collapsed="false">
      <c r="A29" s="1" t="s">
        <v>134</v>
      </c>
      <c r="B29" s="1" t="s">
        <v>135</v>
      </c>
      <c r="C29" s="1" t="n">
        <v>2</v>
      </c>
      <c r="D29" s="1" t="n">
        <v>8</v>
      </c>
      <c r="E29" s="5" t="s">
        <v>136</v>
      </c>
      <c r="F29" s="5" t="s">
        <v>137</v>
      </c>
      <c r="G29" s="1" t="n">
        <v>151</v>
      </c>
      <c r="K29" s="1" t="s">
        <v>138</v>
      </c>
    </row>
    <row r="30" s="3" customFormat="true" ht="11.25" hidden="false" customHeight="false" outlineLevel="0" collapsed="false">
      <c r="A30" s="3" t="s">
        <v>139</v>
      </c>
      <c r="B30" s="3" t="s">
        <v>49</v>
      </c>
      <c r="C30" s="3" t="n">
        <v>1</v>
      </c>
      <c r="D30" s="3" t="n">
        <v>8</v>
      </c>
      <c r="E30" s="4" t="s">
        <v>140</v>
      </c>
      <c r="F30" s="4" t="s">
        <v>141</v>
      </c>
      <c r="G30" s="3" t="n">
        <v>222</v>
      </c>
      <c r="K30" s="3" t="s">
        <v>142</v>
      </c>
    </row>
    <row r="31" s="3" customFormat="true" ht="11.25" hidden="false" customHeight="false" outlineLevel="0" collapsed="false">
      <c r="A31" s="3" t="s">
        <v>143</v>
      </c>
      <c r="B31" s="3" t="s">
        <v>49</v>
      </c>
      <c r="C31" s="3" t="n">
        <v>1</v>
      </c>
      <c r="D31" s="3" t="n">
        <v>8</v>
      </c>
      <c r="E31" s="4" t="s">
        <v>144</v>
      </c>
      <c r="F31" s="4" t="s">
        <v>145</v>
      </c>
      <c r="G31" s="3" t="n">
        <v>255</v>
      </c>
      <c r="K31" s="3" t="s">
        <v>146</v>
      </c>
    </row>
    <row r="32" customFormat="false" ht="11.25" hidden="false" customHeight="false" outlineLevel="0" collapsed="false">
      <c r="A32" s="1" t="s">
        <v>147</v>
      </c>
      <c r="B32" s="1" t="s">
        <v>148</v>
      </c>
      <c r="C32" s="6" t="s">
        <v>149</v>
      </c>
      <c r="D32" s="1" t="n">
        <v>8</v>
      </c>
      <c r="E32" s="5" t="s">
        <v>150</v>
      </c>
      <c r="F32" s="5" t="s">
        <v>151</v>
      </c>
      <c r="G32" s="1" t="n">
        <v>167</v>
      </c>
      <c r="H32" s="1" t="s">
        <v>152</v>
      </c>
      <c r="K32" s="1" t="s">
        <v>153</v>
      </c>
    </row>
    <row r="33" customFormat="false" ht="11.25" hidden="false" customHeight="false" outlineLevel="0" collapsed="false">
      <c r="A33" s="1" t="s">
        <v>154</v>
      </c>
      <c r="B33" s="1" t="s">
        <v>155</v>
      </c>
      <c r="C33" s="1" t="n">
        <v>5</v>
      </c>
      <c r="D33" s="1" t="n">
        <v>8</v>
      </c>
      <c r="E33" s="5" t="s">
        <v>156</v>
      </c>
      <c r="F33" s="5" t="s">
        <v>157</v>
      </c>
      <c r="G33" s="1" t="n">
        <v>152</v>
      </c>
      <c r="H33" s="1" t="s">
        <v>158</v>
      </c>
      <c r="K33" s="1" t="s">
        <v>159</v>
      </c>
    </row>
    <row r="34" customFormat="false" ht="11.25" hidden="false" customHeight="false" outlineLevel="0" collapsed="false">
      <c r="A34" s="1" t="s">
        <v>160</v>
      </c>
      <c r="B34" s="1" t="s">
        <v>161</v>
      </c>
      <c r="C34" s="1" t="n">
        <v>2</v>
      </c>
      <c r="D34" s="1" t="n">
        <v>8</v>
      </c>
      <c r="E34" s="5" t="s">
        <v>162</v>
      </c>
      <c r="F34" s="5" t="s">
        <v>163</v>
      </c>
      <c r="G34" s="1" t="n">
        <v>140</v>
      </c>
      <c r="K34" s="1" t="s">
        <v>164</v>
      </c>
    </row>
    <row r="35" customFormat="false" ht="11.25" hidden="false" customHeight="false" outlineLevel="0" collapsed="false">
      <c r="A35" s="1" t="s">
        <v>165</v>
      </c>
      <c r="B35" s="1" t="s">
        <v>166</v>
      </c>
      <c r="C35" s="1" t="n">
        <v>2</v>
      </c>
      <c r="D35" s="1" t="n">
        <v>8</v>
      </c>
      <c r="E35" s="5" t="s">
        <v>167</v>
      </c>
      <c r="F35" s="5" t="s">
        <v>168</v>
      </c>
      <c r="G35" s="1" t="n">
        <v>210</v>
      </c>
      <c r="K35" s="1" t="s">
        <v>169</v>
      </c>
    </row>
    <row r="36" s="3" customFormat="true" ht="11.25" hidden="false" customHeight="false" outlineLevel="0" collapsed="false">
      <c r="A36" s="3" t="s">
        <v>170</v>
      </c>
      <c r="B36" s="3" t="s">
        <v>171</v>
      </c>
      <c r="C36" s="3" t="n">
        <v>1</v>
      </c>
      <c r="D36" s="3" t="n">
        <v>8</v>
      </c>
      <c r="E36" s="4" t="s">
        <v>172</v>
      </c>
      <c r="F36" s="4" t="s">
        <v>173</v>
      </c>
      <c r="G36" s="3" t="n">
        <v>114</v>
      </c>
      <c r="K36" s="3" t="s">
        <v>174</v>
      </c>
    </row>
    <row r="37" customFormat="false" ht="11.25" hidden="false" customHeight="false" outlineLevel="0" collapsed="false">
      <c r="A37" s="1" t="s">
        <v>175</v>
      </c>
      <c r="B37" s="1" t="s">
        <v>44</v>
      </c>
      <c r="C37" s="1" t="n">
        <v>2</v>
      </c>
      <c r="D37" s="1" t="n">
        <v>8</v>
      </c>
      <c r="E37" s="5" t="s">
        <v>176</v>
      </c>
      <c r="F37" s="5" t="s">
        <v>177</v>
      </c>
      <c r="G37" s="1" t="n">
        <v>141</v>
      </c>
      <c r="K37" s="1" t="s">
        <v>178</v>
      </c>
    </row>
    <row r="38" s="3" customFormat="true" ht="11.25" hidden="false" customHeight="false" outlineLevel="0" collapsed="false">
      <c r="A38" s="3" t="s">
        <v>179</v>
      </c>
      <c r="B38" s="3" t="s">
        <v>171</v>
      </c>
      <c r="C38" s="3" t="n">
        <v>1</v>
      </c>
      <c r="D38" s="3" t="n">
        <v>8</v>
      </c>
      <c r="E38" s="4" t="s">
        <v>180</v>
      </c>
      <c r="F38" s="4" t="s">
        <v>181</v>
      </c>
      <c r="G38" s="3" t="n">
        <v>142</v>
      </c>
      <c r="I38" s="3" t="s">
        <v>182</v>
      </c>
      <c r="J38" s="3" t="n">
        <v>58</v>
      </c>
      <c r="K38" s="3" t="s">
        <v>183</v>
      </c>
    </row>
    <row r="39" s="3" customFormat="true" ht="11.25" hidden="false" customHeight="false" outlineLevel="0" collapsed="false">
      <c r="A39" s="3" t="s">
        <v>184</v>
      </c>
      <c r="B39" s="3" t="s">
        <v>104</v>
      </c>
      <c r="C39" s="3" t="n">
        <v>1</v>
      </c>
      <c r="D39" s="3" t="n">
        <v>8</v>
      </c>
      <c r="E39" s="4" t="s">
        <v>185</v>
      </c>
      <c r="F39" s="4" t="s">
        <v>186</v>
      </c>
      <c r="G39" s="3" t="n">
        <v>255</v>
      </c>
      <c r="I39" s="3" t="s">
        <v>187</v>
      </c>
      <c r="J39" s="3" t="n">
        <v>98</v>
      </c>
      <c r="K39" s="3" t="s">
        <v>188</v>
      </c>
    </row>
    <row r="40" customFormat="false" ht="11.25" hidden="false" customHeight="false" outlineLevel="0" collapsed="false">
      <c r="A40" s="1" t="s">
        <v>189</v>
      </c>
      <c r="B40" s="1" t="s">
        <v>190</v>
      </c>
      <c r="C40" s="6" t="s">
        <v>191</v>
      </c>
      <c r="D40" s="1" t="n">
        <v>8</v>
      </c>
      <c r="E40" s="5" t="s">
        <v>192</v>
      </c>
      <c r="F40" s="5" t="s">
        <v>193</v>
      </c>
      <c r="G40" s="1" t="n">
        <v>154</v>
      </c>
      <c r="H40" s="1" t="s">
        <v>158</v>
      </c>
      <c r="K40" s="1" t="s">
        <v>194</v>
      </c>
    </row>
    <row r="41" customFormat="false" ht="11.25" hidden="false" customHeight="false" outlineLevel="0" collapsed="false">
      <c r="A41" s="1" t="s">
        <v>195</v>
      </c>
      <c r="B41" s="1" t="s">
        <v>196</v>
      </c>
      <c r="C41" s="1" t="n">
        <v>9</v>
      </c>
      <c r="D41" s="1" t="n">
        <v>8</v>
      </c>
      <c r="E41" s="5" t="s">
        <v>197</v>
      </c>
      <c r="F41" s="5" t="s">
        <v>198</v>
      </c>
      <c r="G41" s="1" t="n">
        <v>169</v>
      </c>
      <c r="K41" s="1" t="s">
        <v>199</v>
      </c>
    </row>
    <row r="42" s="3" customFormat="true" ht="11.25" hidden="false" customHeight="false" outlineLevel="0" collapsed="false">
      <c r="A42" s="3" t="s">
        <v>200</v>
      </c>
      <c r="B42" s="3" t="s">
        <v>201</v>
      </c>
      <c r="C42" s="3" t="n">
        <v>1</v>
      </c>
      <c r="D42" s="3" t="n">
        <v>8</v>
      </c>
      <c r="E42" s="4" t="s">
        <v>202</v>
      </c>
      <c r="F42" s="4" t="s">
        <v>203</v>
      </c>
      <c r="G42" s="3" t="n">
        <v>167</v>
      </c>
      <c r="K42" s="3" t="s">
        <v>204</v>
      </c>
    </row>
    <row r="43" s="3" customFormat="true" ht="11.25" hidden="false" customHeight="false" outlineLevel="0" collapsed="false">
      <c r="A43" s="3" t="s">
        <v>205</v>
      </c>
      <c r="B43" s="3" t="s">
        <v>155</v>
      </c>
      <c r="C43" s="3" t="n">
        <v>1</v>
      </c>
      <c r="D43" s="3" t="n">
        <v>8</v>
      </c>
      <c r="E43" s="4" t="s">
        <v>206</v>
      </c>
      <c r="F43" s="4" t="s">
        <v>207</v>
      </c>
      <c r="G43" s="3" t="n">
        <v>199</v>
      </c>
      <c r="K43" s="3" t="s">
        <v>208</v>
      </c>
    </row>
    <row r="44" s="3" customFormat="true" ht="11.25" hidden="false" customHeight="false" outlineLevel="0" collapsed="false">
      <c r="A44" s="3" t="s">
        <v>209</v>
      </c>
      <c r="B44" s="3" t="s">
        <v>201</v>
      </c>
      <c r="C44" s="3" t="n">
        <v>1</v>
      </c>
      <c r="D44" s="3" t="n">
        <v>8</v>
      </c>
      <c r="E44" s="4" t="s">
        <v>210</v>
      </c>
      <c r="F44" s="4" t="s">
        <v>211</v>
      </c>
      <c r="G44" s="3" t="n">
        <v>133</v>
      </c>
      <c r="K44" s="3" t="s">
        <v>212</v>
      </c>
    </row>
    <row r="45" customFormat="false" ht="11.25" hidden="false" customHeight="false" outlineLevel="0" collapsed="false">
      <c r="A45" s="1" t="s">
        <v>213</v>
      </c>
      <c r="B45" s="1" t="s">
        <v>155</v>
      </c>
      <c r="C45" s="1" t="n">
        <v>8</v>
      </c>
      <c r="D45" s="1" t="n">
        <v>8</v>
      </c>
      <c r="E45" s="5" t="s">
        <v>214</v>
      </c>
      <c r="F45" s="5" t="s">
        <v>215</v>
      </c>
      <c r="G45" s="1" t="n">
        <v>168</v>
      </c>
      <c r="K45" s="1" t="s">
        <v>216</v>
      </c>
    </row>
    <row r="46" s="3" customFormat="true" ht="11.25" hidden="false" customHeight="false" outlineLevel="0" collapsed="false">
      <c r="A46" s="3" t="s">
        <v>217</v>
      </c>
      <c r="B46" s="3" t="s">
        <v>76</v>
      </c>
      <c r="C46" s="3" t="n">
        <v>1</v>
      </c>
      <c r="D46" s="3" t="n">
        <v>8</v>
      </c>
      <c r="E46" s="4" t="s">
        <v>218</v>
      </c>
      <c r="F46" s="4" t="s">
        <v>219</v>
      </c>
      <c r="G46" s="3" t="n">
        <v>140</v>
      </c>
      <c r="K46" s="3" t="s">
        <v>220</v>
      </c>
    </row>
    <row r="47" s="3" customFormat="true" ht="11.25" hidden="false" customHeight="false" outlineLevel="0" collapsed="false">
      <c r="A47" s="3" t="s">
        <v>221</v>
      </c>
      <c r="B47" s="3" t="s">
        <v>126</v>
      </c>
      <c r="C47" s="3" t="n">
        <v>1</v>
      </c>
      <c r="D47" s="3" t="n">
        <v>8</v>
      </c>
      <c r="E47" s="4" t="s">
        <v>222</v>
      </c>
      <c r="F47" s="4" t="s">
        <v>223</v>
      </c>
      <c r="G47" s="3" t="n">
        <v>177</v>
      </c>
      <c r="K47" s="3" t="s">
        <v>224</v>
      </c>
    </row>
    <row r="48" customFormat="false" ht="11.25" hidden="false" customHeight="false" outlineLevel="0" collapsed="false">
      <c r="A48" s="1" t="s">
        <v>225</v>
      </c>
      <c r="B48" s="1" t="s">
        <v>81</v>
      </c>
      <c r="C48" s="1" t="n">
        <v>2</v>
      </c>
      <c r="D48" s="1" t="n">
        <v>8</v>
      </c>
      <c r="E48" s="5" t="s">
        <v>226</v>
      </c>
      <c r="F48" s="5" t="s">
        <v>227</v>
      </c>
      <c r="G48" s="1" t="n">
        <v>184</v>
      </c>
      <c r="K48" s="1" t="s">
        <v>228</v>
      </c>
    </row>
    <row r="49" s="3" customFormat="true" ht="11.25" hidden="false" customHeight="false" outlineLevel="0" collapsed="false">
      <c r="A49" s="3" t="s">
        <v>229</v>
      </c>
      <c r="B49" s="3" t="s">
        <v>113</v>
      </c>
      <c r="C49" s="3" t="n">
        <v>1</v>
      </c>
      <c r="D49" s="3" t="n">
        <v>8</v>
      </c>
      <c r="E49" s="4" t="s">
        <v>230</v>
      </c>
      <c r="F49" s="4" t="s">
        <v>231</v>
      </c>
      <c r="G49" s="3" t="n">
        <v>151</v>
      </c>
      <c r="K49" s="3" t="s">
        <v>232</v>
      </c>
    </row>
    <row r="50" customFormat="false" ht="11.25" hidden="false" customHeight="false" outlineLevel="0" collapsed="false">
      <c r="A50" s="1" t="s">
        <v>233</v>
      </c>
      <c r="B50" s="1" t="s">
        <v>234</v>
      </c>
      <c r="C50" s="1" t="n">
        <v>6</v>
      </c>
      <c r="D50" s="1" t="n">
        <v>8</v>
      </c>
      <c r="E50" s="5" t="s">
        <v>235</v>
      </c>
      <c r="F50" s="5" t="s">
        <v>236</v>
      </c>
      <c r="G50" s="1" t="n">
        <v>164</v>
      </c>
      <c r="H50" s="1" t="s">
        <v>158</v>
      </c>
      <c r="K50" s="1" t="s">
        <v>237</v>
      </c>
    </row>
    <row r="51" s="3" customFormat="true" ht="11.25" hidden="false" customHeight="false" outlineLevel="0" collapsed="false">
      <c r="A51" s="3" t="s">
        <v>238</v>
      </c>
      <c r="B51" s="3" t="s">
        <v>239</v>
      </c>
      <c r="C51" s="3" t="n">
        <v>1</v>
      </c>
      <c r="D51" s="3" t="n">
        <v>8</v>
      </c>
      <c r="E51" s="4" t="s">
        <v>240</v>
      </c>
      <c r="F51" s="4" t="s">
        <v>241</v>
      </c>
      <c r="G51" s="3" t="n">
        <v>186</v>
      </c>
      <c r="K51" s="3" t="s">
        <v>242</v>
      </c>
    </row>
    <row r="52" customFormat="false" ht="11.25" hidden="false" customHeight="false" outlineLevel="0" collapsed="false">
      <c r="A52" s="1" t="s">
        <v>243</v>
      </c>
      <c r="B52" s="1" t="s">
        <v>244</v>
      </c>
      <c r="C52" s="1" t="n">
        <v>2</v>
      </c>
      <c r="D52" s="1" t="n">
        <v>8</v>
      </c>
      <c r="E52" s="5" t="s">
        <v>245</v>
      </c>
      <c r="F52" s="5" t="s">
        <v>246</v>
      </c>
      <c r="G52" s="1" t="n">
        <v>164</v>
      </c>
      <c r="K52" s="1" t="s">
        <v>247</v>
      </c>
    </row>
    <row r="53" s="3" customFormat="true" ht="11.25" hidden="false" customHeight="false" outlineLevel="0" collapsed="false">
      <c r="A53" s="3" t="s">
        <v>248</v>
      </c>
      <c r="B53" s="3" t="s">
        <v>30</v>
      </c>
      <c r="C53" s="3" t="n">
        <v>1</v>
      </c>
      <c r="D53" s="3" t="n">
        <v>8</v>
      </c>
      <c r="E53" s="4" t="s">
        <v>249</v>
      </c>
      <c r="F53" s="4" t="s">
        <v>250</v>
      </c>
      <c r="G53" s="3" t="n">
        <v>165</v>
      </c>
      <c r="K53" s="3" t="s">
        <v>251</v>
      </c>
    </row>
    <row r="54" s="3" customFormat="true" ht="11.25" hidden="false" customHeight="false" outlineLevel="0" collapsed="false">
      <c r="A54" s="3" t="s">
        <v>252</v>
      </c>
      <c r="B54" s="3" t="s">
        <v>24</v>
      </c>
      <c r="C54" s="3" t="n">
        <v>1</v>
      </c>
      <c r="D54" s="3" t="n">
        <v>8</v>
      </c>
      <c r="E54" s="4" t="s">
        <v>253</v>
      </c>
      <c r="F54" s="4" t="s">
        <v>254</v>
      </c>
      <c r="G54" s="3" t="n">
        <v>193</v>
      </c>
      <c r="K54" s="3" t="s">
        <v>255</v>
      </c>
    </row>
    <row r="55" customFormat="false" ht="11.25" hidden="false" customHeight="false" outlineLevel="0" collapsed="false">
      <c r="A55" s="1" t="s">
        <v>256</v>
      </c>
      <c r="B55" s="1" t="s">
        <v>155</v>
      </c>
      <c r="C55" s="1" t="n">
        <v>2</v>
      </c>
      <c r="D55" s="1" t="n">
        <v>8</v>
      </c>
      <c r="E55" s="5" t="s">
        <v>257</v>
      </c>
      <c r="F55" s="5" t="s">
        <v>258</v>
      </c>
      <c r="G55" s="1" t="n">
        <v>182</v>
      </c>
      <c r="K55" s="1" t="s">
        <v>259</v>
      </c>
    </row>
    <row r="56" s="3" customFormat="true" ht="11.25" hidden="false" customHeight="false" outlineLevel="0" collapsed="false">
      <c r="A56" s="3" t="s">
        <v>260</v>
      </c>
      <c r="B56" s="3" t="s">
        <v>81</v>
      </c>
      <c r="C56" s="3" t="n">
        <v>0</v>
      </c>
      <c r="D56" s="3" t="n">
        <v>8</v>
      </c>
      <c r="E56" s="4" t="s">
        <v>261</v>
      </c>
      <c r="F56" s="4" t="s">
        <v>262</v>
      </c>
      <c r="G56" s="3" t="n">
        <v>434</v>
      </c>
      <c r="I56" s="3" t="s">
        <v>263</v>
      </c>
      <c r="J56" s="3" t="s">
        <v>264</v>
      </c>
      <c r="K56" s="3" t="s">
        <v>265</v>
      </c>
    </row>
    <row r="57" customFormat="false" ht="11.25" hidden="false" customHeight="false" outlineLevel="0" collapsed="false">
      <c r="A57" s="1" t="s">
        <v>266</v>
      </c>
      <c r="B57" s="1" t="s">
        <v>49</v>
      </c>
      <c r="C57" s="1" t="n">
        <v>2</v>
      </c>
      <c r="D57" s="1" t="n">
        <v>8</v>
      </c>
      <c r="E57" s="5" t="s">
        <v>267</v>
      </c>
      <c r="F57" s="5" t="s">
        <v>268</v>
      </c>
      <c r="G57" s="1" t="n">
        <v>137</v>
      </c>
      <c r="K57" s="1" t="s">
        <v>269</v>
      </c>
    </row>
    <row r="58" customFormat="false" ht="11.25" hidden="false" customHeight="false" outlineLevel="0" collapsed="false">
      <c r="A58" s="1" t="s">
        <v>270</v>
      </c>
      <c r="B58" s="1" t="s">
        <v>271</v>
      </c>
      <c r="E58" s="5" t="s">
        <v>272</v>
      </c>
      <c r="F58" s="5" t="s">
        <v>273</v>
      </c>
      <c r="G58" s="1" t="n">
        <v>159</v>
      </c>
      <c r="H58" s="1" t="s">
        <v>274</v>
      </c>
      <c r="K58" s="1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</cols>
  <sheetData>
    <row r="1" customFormat="false" ht="12.75" hidden="false" customHeight="false" outlineLevel="0" collapsed="false">
      <c r="A1" s="0" t="s">
        <v>276</v>
      </c>
      <c r="B1" s="0" t="s">
        <v>277</v>
      </c>
      <c r="C1" s="0" t="s">
        <v>3</v>
      </c>
    </row>
    <row r="2" customFormat="false" ht="12.75" hidden="false" customHeight="false" outlineLevel="0" collapsed="false">
      <c r="A2" s="0" t="s">
        <v>278</v>
      </c>
      <c r="B2" s="0" t="n">
        <v>9</v>
      </c>
      <c r="C2" s="0" t="n">
        <v>4</v>
      </c>
    </row>
    <row r="3" customFormat="false" ht="12.75" hidden="false" customHeight="false" outlineLevel="0" collapsed="false">
      <c r="A3" s="0" t="s">
        <v>278</v>
      </c>
      <c r="B3" s="0" t="n">
        <v>9</v>
      </c>
      <c r="C3" s="0" t="n">
        <v>3</v>
      </c>
    </row>
    <row r="4" customFormat="false" ht="12.75" hidden="false" customHeight="false" outlineLevel="0" collapsed="false">
      <c r="A4" s="0" t="s">
        <v>279</v>
      </c>
      <c r="B4" s="0" t="n">
        <v>4</v>
      </c>
      <c r="C4" s="0" t="n">
        <v>1</v>
      </c>
    </row>
    <row r="5" customFormat="false" ht="12.75" hidden="false" customHeight="false" outlineLevel="0" collapsed="false">
      <c r="A5" s="0" t="s">
        <v>280</v>
      </c>
      <c r="B5" s="0" t="n">
        <v>5</v>
      </c>
      <c r="C5" s="0" t="n">
        <v>1</v>
      </c>
    </row>
    <row r="6" customFormat="false" ht="12.75" hidden="false" customHeight="false" outlineLevel="0" collapsed="false">
      <c r="A6" s="0" t="s">
        <v>281</v>
      </c>
      <c r="B6" s="0" t="n">
        <v>5</v>
      </c>
      <c r="C6" s="0" t="n">
        <v>1</v>
      </c>
    </row>
    <row r="7" customFormat="false" ht="12.75" hidden="false" customHeight="false" outlineLevel="0" collapsed="false">
      <c r="A7" s="0" t="s">
        <v>280</v>
      </c>
      <c r="B7" s="0" t="n">
        <v>7</v>
      </c>
      <c r="C7" s="0" t="n">
        <v>2</v>
      </c>
    </row>
    <row r="8" customFormat="false" ht="12.75" hidden="false" customHeight="false" outlineLevel="0" collapsed="false">
      <c r="A8" s="0" t="s">
        <v>278</v>
      </c>
      <c r="B8" s="0" t="n">
        <v>9</v>
      </c>
      <c r="C8" s="0" t="n">
        <v>3</v>
      </c>
    </row>
    <row r="9" customFormat="false" ht="12.75" hidden="false" customHeight="false" outlineLevel="0" collapsed="false">
      <c r="A9" s="0" t="s">
        <v>278</v>
      </c>
      <c r="B9" s="0" t="n">
        <v>5</v>
      </c>
      <c r="C9" s="0" t="n">
        <v>1</v>
      </c>
    </row>
    <row r="10" customFormat="false" ht="12.75" hidden="false" customHeight="false" outlineLevel="0" collapsed="false">
      <c r="A10" s="0" t="s">
        <v>280</v>
      </c>
      <c r="B10" s="0" t="n">
        <v>7</v>
      </c>
      <c r="C10" s="0" t="n">
        <v>3</v>
      </c>
    </row>
    <row r="11" customFormat="false" ht="12.75" hidden="false" customHeight="false" outlineLevel="0" collapsed="false">
      <c r="A11" s="0" t="s">
        <v>280</v>
      </c>
      <c r="B11" s="0" t="n">
        <v>7</v>
      </c>
      <c r="C11" s="0" t="n">
        <v>1</v>
      </c>
    </row>
    <row r="12" customFormat="false" ht="12.75" hidden="false" customHeight="false" outlineLevel="0" collapsed="false">
      <c r="A12" s="0" t="s">
        <v>280</v>
      </c>
      <c r="B12" s="0" t="n">
        <v>9</v>
      </c>
      <c r="C12" s="0" t="n">
        <v>2</v>
      </c>
    </row>
    <row r="13" customFormat="false" ht="12.75" hidden="false" customHeight="false" outlineLevel="0" collapsed="false">
      <c r="A13" s="0" t="s">
        <v>278</v>
      </c>
      <c r="B13" s="0" t="n">
        <v>7</v>
      </c>
      <c r="C13" s="0" t="n">
        <v>2</v>
      </c>
    </row>
    <row r="14" customFormat="false" ht="12.75" hidden="false" customHeight="false" outlineLevel="0" collapsed="false">
      <c r="A14" s="0" t="s">
        <v>281</v>
      </c>
      <c r="B14" s="0" t="n">
        <v>5</v>
      </c>
      <c r="C14" s="0" t="n">
        <v>1</v>
      </c>
    </row>
    <row r="15" customFormat="false" ht="12.75" hidden="false" customHeight="false" outlineLevel="0" collapsed="false">
      <c r="A15" s="0" t="s">
        <v>281</v>
      </c>
      <c r="B15" s="0" t="n">
        <v>8</v>
      </c>
      <c r="C15" s="0" t="n">
        <v>1</v>
      </c>
    </row>
    <row r="16" customFormat="false" ht="12.75" hidden="false" customHeight="false" outlineLevel="0" collapsed="false">
      <c r="A16" s="0" t="s">
        <v>278</v>
      </c>
      <c r="B16" s="0" t="n">
        <v>8</v>
      </c>
      <c r="C16" s="0" t="n">
        <v>2</v>
      </c>
    </row>
    <row r="17" customFormat="false" ht="12.75" hidden="false" customHeight="false" outlineLevel="0" collapsed="false">
      <c r="A17" s="0" t="s">
        <v>280</v>
      </c>
      <c r="B17" s="0" t="n">
        <v>4</v>
      </c>
      <c r="C17" s="0" t="n">
        <v>2</v>
      </c>
    </row>
    <row r="18" customFormat="false" ht="12.75" hidden="false" customHeight="false" outlineLevel="0" collapsed="false">
      <c r="A18" s="0" t="s">
        <v>278</v>
      </c>
      <c r="B18" s="0" t="n">
        <v>7</v>
      </c>
      <c r="C18" s="0" t="n">
        <v>2</v>
      </c>
    </row>
    <row r="19" customFormat="false" ht="12.75" hidden="false" customHeight="false" outlineLevel="0" collapsed="false">
      <c r="A19" s="0" t="s">
        <v>278</v>
      </c>
      <c r="B19" s="0" t="n">
        <v>5</v>
      </c>
      <c r="C19" s="0" t="n">
        <v>1</v>
      </c>
    </row>
    <row r="20" customFormat="false" ht="12.75" hidden="false" customHeight="false" outlineLevel="0" collapsed="false">
      <c r="A20" s="0" t="s">
        <v>281</v>
      </c>
      <c r="B20" s="0" t="n">
        <v>7</v>
      </c>
      <c r="C20" s="0" t="n">
        <v>1</v>
      </c>
    </row>
    <row r="21" customFormat="false" ht="12.75" hidden="false" customHeight="false" outlineLevel="0" collapsed="false">
      <c r="A21" s="0" t="s">
        <v>280</v>
      </c>
      <c r="B21" s="0" t="n">
        <v>7</v>
      </c>
      <c r="C21" s="0" t="n">
        <v>1</v>
      </c>
    </row>
    <row r="22" customFormat="false" ht="12.75" hidden="false" customHeight="false" outlineLevel="0" collapsed="false">
      <c r="A22" s="0" t="s">
        <v>280</v>
      </c>
      <c r="B22" s="0" t="n">
        <v>10</v>
      </c>
      <c r="C22" s="0" t="n">
        <v>2</v>
      </c>
    </row>
    <row r="23" customFormat="false" ht="12.75" hidden="false" customHeight="false" outlineLevel="0" collapsed="false">
      <c r="A23" s="0" t="s">
        <v>281</v>
      </c>
      <c r="B23" s="0" t="n">
        <v>5</v>
      </c>
      <c r="C23" s="0" t="n">
        <v>1</v>
      </c>
    </row>
    <row r="24" customFormat="false" ht="12.75" hidden="false" customHeight="false" outlineLevel="0" collapsed="false">
      <c r="A24" s="0" t="s">
        <v>281</v>
      </c>
      <c r="B24" s="0" t="n">
        <v>5</v>
      </c>
      <c r="C24" s="0" t="n">
        <v>1</v>
      </c>
    </row>
    <row r="25" customFormat="false" ht="12.75" hidden="false" customHeight="false" outlineLevel="0" collapsed="false">
      <c r="A25" s="0" t="s">
        <v>280</v>
      </c>
      <c r="B25" s="0" t="n">
        <v>12</v>
      </c>
      <c r="C25" s="0" t="n">
        <v>6</v>
      </c>
    </row>
    <row r="26" customFormat="false" ht="12.75" hidden="false" customHeight="false" outlineLevel="0" collapsed="false">
      <c r="A26" s="0" t="s">
        <v>278</v>
      </c>
      <c r="B26" s="0" t="n">
        <v>12</v>
      </c>
      <c r="C26" s="0" t="n">
        <v>5</v>
      </c>
    </row>
    <row r="27" customFormat="false" ht="12.75" hidden="false" customHeight="false" outlineLevel="0" collapsed="false">
      <c r="A27" s="0" t="s">
        <v>281</v>
      </c>
      <c r="B27" s="0" t="n">
        <v>9</v>
      </c>
      <c r="C27" s="0" t="n">
        <v>2</v>
      </c>
    </row>
    <row r="28" customFormat="false" ht="12.75" hidden="false" customHeight="false" outlineLevel="0" collapsed="false">
      <c r="A28" s="0" t="s">
        <v>280</v>
      </c>
      <c r="B28" s="0" t="n">
        <v>5</v>
      </c>
      <c r="C28" s="0" t="n">
        <v>2</v>
      </c>
    </row>
    <row r="29" customFormat="false" ht="12.75" hidden="false" customHeight="false" outlineLevel="0" collapsed="false">
      <c r="A29" s="0" t="s">
        <v>279</v>
      </c>
      <c r="B29" s="0" t="n">
        <v>11</v>
      </c>
      <c r="C29" s="0" t="n">
        <v>2</v>
      </c>
    </row>
    <row r="30" customFormat="false" ht="12.75" hidden="false" customHeight="false" outlineLevel="0" collapsed="false">
      <c r="A30" s="0" t="s">
        <v>280</v>
      </c>
      <c r="B30" s="0" t="n">
        <v>6</v>
      </c>
      <c r="C30" s="0" t="n">
        <v>1</v>
      </c>
    </row>
    <row r="31" customFormat="false" ht="12.75" hidden="false" customHeight="false" outlineLevel="0" collapsed="false">
      <c r="A31" s="0" t="s">
        <v>278</v>
      </c>
      <c r="B31" s="0" t="n">
        <v>12</v>
      </c>
      <c r="C31" s="0" t="n">
        <v>1</v>
      </c>
    </row>
    <row r="32" customFormat="false" ht="12.75" hidden="false" customHeight="false" outlineLevel="0" collapsed="false">
      <c r="A32" s="0" t="s">
        <v>280</v>
      </c>
      <c r="B32" s="0" t="n">
        <v>6</v>
      </c>
      <c r="C32" s="0" t="n">
        <v>1</v>
      </c>
    </row>
    <row r="33" customFormat="false" ht="12.75" hidden="false" customHeight="false" outlineLevel="0" collapsed="false">
      <c r="A33" s="0" t="s">
        <v>278</v>
      </c>
      <c r="B33" s="0" t="n">
        <v>12</v>
      </c>
      <c r="C33" s="0" t="n">
        <v>8</v>
      </c>
    </row>
    <row r="34" customFormat="false" ht="12.75" hidden="false" customHeight="false" outlineLevel="0" collapsed="false">
      <c r="A34" s="0" t="s">
        <v>280</v>
      </c>
      <c r="B34" s="0" t="n">
        <v>9</v>
      </c>
      <c r="C34" s="0" t="n">
        <v>1</v>
      </c>
    </row>
    <row r="35" customFormat="false" ht="12.75" hidden="false" customHeight="false" outlineLevel="0" collapsed="false">
      <c r="A35" s="0" t="s">
        <v>281</v>
      </c>
      <c r="B35" s="0" t="n">
        <v>7</v>
      </c>
      <c r="C35" s="0" t="n">
        <v>1</v>
      </c>
    </row>
    <row r="36" customFormat="false" ht="12.75" hidden="false" customHeight="false" outlineLevel="0" collapsed="false">
      <c r="A36" s="0" t="s">
        <v>278</v>
      </c>
      <c r="B36" s="0" t="n">
        <v>7</v>
      </c>
      <c r="C36" s="0" t="n">
        <v>2</v>
      </c>
    </row>
    <row r="37" customFormat="false" ht="12.75" hidden="false" customHeight="false" outlineLevel="0" collapsed="false">
      <c r="A37" s="0" t="s">
        <v>280</v>
      </c>
      <c r="B37" s="0" t="n">
        <v>4</v>
      </c>
      <c r="C37" s="0" t="n">
        <v>1</v>
      </c>
    </row>
    <row r="38" customFormat="false" ht="12.75" hidden="false" customHeight="false" outlineLevel="0" collapsed="false">
      <c r="A38" s="0" t="s">
        <v>278</v>
      </c>
      <c r="B38" s="0" t="n">
        <v>17</v>
      </c>
      <c r="C38" s="0" t="n">
        <v>6</v>
      </c>
    </row>
    <row r="39" customFormat="false" ht="12.75" hidden="false" customHeight="false" outlineLevel="0" collapsed="false">
      <c r="A39" s="0" t="s">
        <v>278</v>
      </c>
      <c r="B39" s="0" t="n">
        <v>6</v>
      </c>
      <c r="C39" s="0" t="n">
        <v>1</v>
      </c>
    </row>
    <row r="40" customFormat="false" ht="12.75" hidden="false" customHeight="false" outlineLevel="0" collapsed="false">
      <c r="A40" s="0" t="s">
        <v>279</v>
      </c>
      <c r="B40" s="0" t="n">
        <v>8</v>
      </c>
      <c r="C40" s="0" t="n">
        <v>2</v>
      </c>
    </row>
    <row r="41" customFormat="false" ht="12.75" hidden="false" customHeight="false" outlineLevel="0" collapsed="false">
      <c r="A41" s="0" t="s">
        <v>278</v>
      </c>
      <c r="B41" s="0" t="n">
        <v>5</v>
      </c>
      <c r="C41" s="0" t="n">
        <v>1</v>
      </c>
    </row>
    <row r="42" customFormat="false" ht="12.75" hidden="false" customHeight="false" outlineLevel="0" collapsed="false">
      <c r="A42" s="0" t="s">
        <v>278</v>
      </c>
      <c r="B42" s="0" t="n">
        <v>9</v>
      </c>
      <c r="C42" s="0" t="n">
        <v>1</v>
      </c>
    </row>
    <row r="43" customFormat="false" ht="12.75" hidden="false" customHeight="false" outlineLevel="0" collapsed="false">
      <c r="A43" s="0" t="s">
        <v>278</v>
      </c>
      <c r="B43" s="0" t="n">
        <v>12</v>
      </c>
      <c r="C43" s="0" t="n">
        <v>2</v>
      </c>
    </row>
    <row r="44" customFormat="false" ht="12.75" hidden="false" customHeight="false" outlineLevel="0" collapsed="false">
      <c r="A44" s="0" t="s">
        <v>281</v>
      </c>
      <c r="B44" s="0" t="n">
        <v>5</v>
      </c>
      <c r="C4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1:28:31Z</dcterms:created>
  <dc:creator>pcmolone</dc:creator>
  <dc:description/>
  <dc:language>en-US</dc:language>
  <cp:lastModifiedBy>bo1dad</cp:lastModifiedBy>
  <cp:lastPrinted>2001-12-10T09:37:58Z</cp:lastPrinted>
  <dcterms:modified xsi:type="dcterms:W3CDTF">2005-12-22T12:53:22Z</dcterms:modified>
  <cp:revision>0</cp:revision>
  <dc:subject/>
  <dc:title/>
</cp:coreProperties>
</file>